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002年実績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２００２　Ｐａｐｅｒ　＆　Ｐａｐｅｒｂｏａｒｄ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Unit:Tons,</t>
    </r>
    <r>
      <rPr>
        <sz val="11"/>
        <rFont val="Noto Sans"/>
        <family val="2"/>
      </rPr>
      <t xml:space="preserve">％）</t>
    </r>
  </si>
  <si>
    <t xml:space="preserve">Production</t>
  </si>
  <si>
    <t xml:space="preserve">Total shipment</t>
  </si>
  <si>
    <t xml:space="preserve">Domestic shipment</t>
  </si>
  <si>
    <t xml:space="preserve">Exports</t>
  </si>
  <si>
    <t xml:space="preserve">Grades</t>
  </si>
  <si>
    <t xml:space="preserve">Compared</t>
  </si>
  <si>
    <t xml:space="preserve">Inventories</t>
  </si>
  <si>
    <t xml:space="preserve">to 2001</t>
  </si>
  <si>
    <t xml:space="preserve">Newsprint</t>
  </si>
  <si>
    <t xml:space="preserve">Printing &amp; Communication</t>
  </si>
  <si>
    <t xml:space="preserve">Packaging &amp; Wrapping</t>
  </si>
  <si>
    <t xml:space="preserve">Sanitary Tissue</t>
  </si>
  <si>
    <t xml:space="preserve">-</t>
  </si>
  <si>
    <t xml:space="preserve">Miscellaneous</t>
  </si>
  <si>
    <t xml:space="preserve">Paper,Total</t>
  </si>
  <si>
    <t xml:space="preserve">Containerboard</t>
  </si>
  <si>
    <t xml:space="preserve">Boxboard</t>
  </si>
  <si>
    <t xml:space="preserve">Paperboard,Total</t>
  </si>
  <si>
    <t xml:space="preserve">Paper &amp; Paperboard,Total</t>
  </si>
  <si>
    <t xml:space="preserve">２００２　Ｐｕｌｐ</t>
  </si>
  <si>
    <t xml:space="preserve">Shipment</t>
  </si>
  <si>
    <t xml:space="preserve">Captive use</t>
  </si>
  <si>
    <t xml:space="preserve">Own mills</t>
  </si>
  <si>
    <t xml:space="preserve">BKP</t>
  </si>
  <si>
    <t xml:space="preserve">UKP</t>
  </si>
  <si>
    <t xml:space="preserve">Paper grades pulp</t>
  </si>
  <si>
    <t xml:space="preserve">２００２　Ｐｕｌｐｗｏｏｄ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Unit:m3,</t>
    </r>
    <r>
      <rPr>
        <sz val="11"/>
        <rFont val="Noto Sans"/>
        <family val="2"/>
      </rPr>
      <t xml:space="preserve">％）</t>
    </r>
  </si>
  <si>
    <t xml:space="preserve">Consumption</t>
  </si>
  <si>
    <t xml:space="preserve">Receipts</t>
  </si>
  <si>
    <t xml:space="preserve">Wood type</t>
  </si>
  <si>
    <t xml:space="preserve">Round wood</t>
  </si>
  <si>
    <t xml:space="preserve">Softwood chip</t>
  </si>
  <si>
    <t xml:space="preserve">Domestic</t>
  </si>
  <si>
    <t xml:space="preserve">Hardwood chip</t>
  </si>
  <si>
    <t xml:space="preserve">Total</t>
  </si>
  <si>
    <t xml:space="preserve">Imported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0" activeCellId="0" sqref="K30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2.85"/>
    <col collapsed="false" customWidth="true" hidden="false" outlineLevel="0" max="12" min="2" style="0" width="10.42"/>
  </cols>
  <sheetData>
    <row r="3" customFormat="false" ht="19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9" hidden="false" customHeight="false" outlineLevel="0" collapsed="false">
      <c r="A4" s="2"/>
      <c r="B4" s="2"/>
      <c r="C4" s="2"/>
      <c r="D4" s="2"/>
      <c r="E4" s="3"/>
      <c r="F4" s="4"/>
      <c r="G4" s="2"/>
      <c r="H4" s="2"/>
      <c r="I4" s="2"/>
      <c r="J4" s="2"/>
    </row>
    <row r="5" customFormat="false" ht="20" hidden="false" customHeight="false" outlineLevel="0" collapsed="false">
      <c r="A5" s="2"/>
      <c r="B5" s="2"/>
      <c r="C5" s="2"/>
      <c r="D5" s="2"/>
      <c r="E5" s="5"/>
      <c r="F5" s="4"/>
      <c r="G5" s="2"/>
      <c r="H5" s="2"/>
      <c r="I5" s="6" t="s">
        <v>1</v>
      </c>
      <c r="J5" s="6"/>
    </row>
    <row r="6" customFormat="false" ht="17" hidden="false" customHeight="false" outlineLevel="0" collapsed="false">
      <c r="A6" s="7"/>
      <c r="B6" s="8" t="s">
        <v>2</v>
      </c>
      <c r="C6" s="9"/>
      <c r="D6" s="10" t="s">
        <v>3</v>
      </c>
      <c r="E6" s="9"/>
      <c r="F6" s="10" t="s">
        <v>4</v>
      </c>
      <c r="G6" s="9"/>
      <c r="H6" s="8" t="s">
        <v>5</v>
      </c>
      <c r="I6" s="9"/>
      <c r="J6" s="11"/>
    </row>
    <row r="7" customFormat="false" ht="17" hidden="false" customHeight="false" outlineLevel="0" collapsed="false">
      <c r="A7" s="12" t="s">
        <v>6</v>
      </c>
      <c r="B7" s="13"/>
      <c r="C7" s="14" t="s">
        <v>7</v>
      </c>
      <c r="D7" s="2"/>
      <c r="E7" s="14" t="s">
        <v>7</v>
      </c>
      <c r="F7" s="2"/>
      <c r="G7" s="14" t="s">
        <v>7</v>
      </c>
      <c r="H7" s="13"/>
      <c r="I7" s="14" t="s">
        <v>7</v>
      </c>
      <c r="J7" s="15" t="s">
        <v>8</v>
      </c>
    </row>
    <row r="8" customFormat="false" ht="17" hidden="false" customHeight="false" outlineLevel="0" collapsed="false">
      <c r="A8" s="16"/>
      <c r="B8" s="13"/>
      <c r="C8" s="17" t="s">
        <v>9</v>
      </c>
      <c r="D8" s="13"/>
      <c r="E8" s="17" t="s">
        <v>9</v>
      </c>
      <c r="F8" s="13"/>
      <c r="G8" s="17" t="s">
        <v>9</v>
      </c>
      <c r="H8" s="13"/>
      <c r="I8" s="17" t="s">
        <v>9</v>
      </c>
      <c r="J8" s="18"/>
    </row>
    <row r="9" customFormat="false" ht="17" hidden="false" customHeight="false" outlineLevel="0" collapsed="false">
      <c r="A9" s="19" t="s">
        <v>10</v>
      </c>
      <c r="B9" s="20" t="n">
        <v>3596801</v>
      </c>
      <c r="C9" s="21" t="n">
        <v>103.8</v>
      </c>
      <c r="D9" s="20" t="n">
        <f aca="false">SUM(F9,H9)</f>
        <v>3588410</v>
      </c>
      <c r="E9" s="21" t="n">
        <v>103.3</v>
      </c>
      <c r="F9" s="20" t="n">
        <v>3313113</v>
      </c>
      <c r="G9" s="21" t="n">
        <v>100.2</v>
      </c>
      <c r="H9" s="20" t="n">
        <v>275297</v>
      </c>
      <c r="I9" s="21" t="n">
        <v>162.4</v>
      </c>
      <c r="J9" s="22" t="n">
        <v>307624</v>
      </c>
    </row>
    <row r="10" customFormat="false" ht="17" hidden="false" customHeight="false" outlineLevel="0" collapsed="false">
      <c r="A10" s="23" t="s">
        <v>11</v>
      </c>
      <c r="B10" s="24" t="n">
        <v>11231281</v>
      </c>
      <c r="C10" s="21" t="n">
        <v>100.5</v>
      </c>
      <c r="D10" s="24" t="n">
        <f aca="false">SUM(F10,H10)</f>
        <v>11248908</v>
      </c>
      <c r="E10" s="21" t="n">
        <v>100.8</v>
      </c>
      <c r="F10" s="24" t="n">
        <v>10619723</v>
      </c>
      <c r="G10" s="21" t="n">
        <v>99.3</v>
      </c>
      <c r="H10" s="24" t="n">
        <v>629185</v>
      </c>
      <c r="I10" s="21" t="n">
        <v>137.1</v>
      </c>
      <c r="J10" s="25" t="n">
        <v>719412</v>
      </c>
    </row>
    <row r="11" customFormat="false" ht="17" hidden="false" customHeight="false" outlineLevel="0" collapsed="false">
      <c r="A11" s="19" t="s">
        <v>12</v>
      </c>
      <c r="B11" s="24" t="n">
        <v>972686</v>
      </c>
      <c r="C11" s="21" t="n">
        <v>96.7</v>
      </c>
      <c r="D11" s="24" t="n">
        <f aca="false">SUM(F11,H11)</f>
        <v>972244</v>
      </c>
      <c r="E11" s="21" t="n">
        <v>97.6</v>
      </c>
      <c r="F11" s="24" t="n">
        <v>948727</v>
      </c>
      <c r="G11" s="21" t="n">
        <v>97.2</v>
      </c>
      <c r="H11" s="24" t="n">
        <v>23517</v>
      </c>
      <c r="I11" s="21" t="n">
        <v>118.3</v>
      </c>
      <c r="J11" s="25" t="n">
        <v>108361</v>
      </c>
    </row>
    <row r="12" customFormat="false" ht="17" hidden="false" customHeight="false" outlineLevel="0" collapsed="false">
      <c r="A12" s="19" t="s">
        <v>13</v>
      </c>
      <c r="B12" s="24" t="n">
        <v>1688423</v>
      </c>
      <c r="C12" s="21" t="n">
        <v>98.7</v>
      </c>
      <c r="D12" s="24" t="n">
        <f aca="false">SUM(F12,H12)</f>
        <v>1692399</v>
      </c>
      <c r="E12" s="21" t="n">
        <v>97.7</v>
      </c>
      <c r="F12" s="24" t="n">
        <v>1692399</v>
      </c>
      <c r="G12" s="21" t="n">
        <v>97.8</v>
      </c>
      <c r="H12" s="24" t="n">
        <v>0</v>
      </c>
      <c r="I12" s="26" t="s">
        <v>14</v>
      </c>
      <c r="J12" s="25" t="n">
        <v>47643</v>
      </c>
    </row>
    <row r="13" customFormat="false" ht="17" hidden="false" customHeight="false" outlineLevel="0" collapsed="false">
      <c r="A13" s="19" t="s">
        <v>15</v>
      </c>
      <c r="B13" s="24" t="n">
        <v>1038689</v>
      </c>
      <c r="C13" s="21" t="n">
        <v>100.8</v>
      </c>
      <c r="D13" s="24" t="n">
        <f aca="false">SUM(F13,H13)</f>
        <v>1043167</v>
      </c>
      <c r="E13" s="21" t="n">
        <v>101.4</v>
      </c>
      <c r="F13" s="24" t="n">
        <v>1038238</v>
      </c>
      <c r="G13" s="21" t="n">
        <v>101.3</v>
      </c>
      <c r="H13" s="24" t="n">
        <v>4929</v>
      </c>
      <c r="I13" s="21" t="n">
        <v>110.9</v>
      </c>
      <c r="J13" s="25" t="n">
        <v>70031</v>
      </c>
    </row>
    <row r="14" customFormat="false" ht="17" hidden="false" customHeight="false" outlineLevel="0" collapsed="false">
      <c r="A14" s="27" t="s">
        <v>16</v>
      </c>
      <c r="B14" s="28" t="n">
        <f aca="false">SUM(B9:B13)</f>
        <v>18527880</v>
      </c>
      <c r="C14" s="29" t="n">
        <v>100.8</v>
      </c>
      <c r="D14" s="28" t="n">
        <f aca="false">SUM(D9:D13)</f>
        <v>18545128</v>
      </c>
      <c r="E14" s="29" t="n">
        <v>100.9</v>
      </c>
      <c r="F14" s="28" t="n">
        <f aca="false">SUM(F9:F13)</f>
        <v>17612200</v>
      </c>
      <c r="G14" s="29" t="n">
        <v>99.3</v>
      </c>
      <c r="H14" s="28" t="n">
        <f aca="false">SUM(H9:H13)</f>
        <v>932928</v>
      </c>
      <c r="I14" s="29" t="n">
        <v>142.4</v>
      </c>
      <c r="J14" s="30" t="n">
        <f aca="false">SUM(J9:J13)</f>
        <v>1253071</v>
      </c>
    </row>
    <row r="15" customFormat="false" ht="17" hidden="false" customHeight="false" outlineLevel="0" collapsed="false">
      <c r="A15" s="19" t="s">
        <v>17</v>
      </c>
      <c r="B15" s="24" t="n">
        <v>9300764</v>
      </c>
      <c r="C15" s="21" t="n">
        <v>98.7</v>
      </c>
      <c r="D15" s="24" t="n">
        <f aca="false">SUM(F15,H15)</f>
        <v>9318090</v>
      </c>
      <c r="E15" s="21" t="n">
        <v>98.3</v>
      </c>
      <c r="F15" s="24" t="n">
        <v>9051204</v>
      </c>
      <c r="G15" s="21" t="n">
        <v>99.1</v>
      </c>
      <c r="H15" s="24" t="n">
        <v>266886</v>
      </c>
      <c r="I15" s="21" t="n">
        <v>77.1</v>
      </c>
      <c r="J15" s="25" t="n">
        <v>350903</v>
      </c>
    </row>
    <row r="16" customFormat="false" ht="17" hidden="false" customHeight="false" outlineLevel="0" collapsed="false">
      <c r="A16" s="19" t="s">
        <v>18</v>
      </c>
      <c r="B16" s="24" t="n">
        <v>1991339</v>
      </c>
      <c r="C16" s="21" t="n">
        <v>101.4</v>
      </c>
      <c r="D16" s="24" t="n">
        <f aca="false">SUM(F16,H16)</f>
        <v>1988226</v>
      </c>
      <c r="E16" s="21" t="n">
        <v>101.1</v>
      </c>
      <c r="F16" s="24" t="n">
        <v>1854156</v>
      </c>
      <c r="G16" s="21" t="n">
        <v>100.6</v>
      </c>
      <c r="H16" s="24" t="n">
        <v>134070</v>
      </c>
      <c r="I16" s="21" t="n">
        <v>108.4</v>
      </c>
      <c r="J16" s="25" t="n">
        <v>134293</v>
      </c>
    </row>
    <row r="17" customFormat="false" ht="17" hidden="false" customHeight="false" outlineLevel="0" collapsed="false">
      <c r="A17" s="19" t="s">
        <v>15</v>
      </c>
      <c r="B17" s="24" t="n">
        <v>865862</v>
      </c>
      <c r="C17" s="21" t="n">
        <v>91.1</v>
      </c>
      <c r="D17" s="24" t="n">
        <f aca="false">SUM(F17,H17)</f>
        <v>875670</v>
      </c>
      <c r="E17" s="21" t="n">
        <v>92.6</v>
      </c>
      <c r="F17" s="24" t="n">
        <v>875656</v>
      </c>
      <c r="G17" s="21" t="n">
        <v>92.6</v>
      </c>
      <c r="H17" s="24" t="n">
        <v>14</v>
      </c>
      <c r="I17" s="26" t="n">
        <v>0</v>
      </c>
      <c r="J17" s="25" t="n">
        <v>85535</v>
      </c>
    </row>
    <row r="18" customFormat="false" ht="18" hidden="false" customHeight="false" outlineLevel="0" collapsed="false">
      <c r="A18" s="31" t="s">
        <v>19</v>
      </c>
      <c r="B18" s="32" t="n">
        <f aca="false">SUM(B15:B17)</f>
        <v>12157965</v>
      </c>
      <c r="C18" s="33" t="n">
        <v>98.6</v>
      </c>
      <c r="D18" s="32" t="n">
        <f aca="false">SUM(D15:D17)</f>
        <v>12181986</v>
      </c>
      <c r="E18" s="33" t="n">
        <v>98.3</v>
      </c>
      <c r="F18" s="32" t="n">
        <f aca="false">SUM(F15:F17)</f>
        <v>11781016</v>
      </c>
      <c r="G18" s="33" t="n">
        <v>98.8</v>
      </c>
      <c r="H18" s="32" t="n">
        <f aca="false">SUM(H15:H17)</f>
        <v>400970</v>
      </c>
      <c r="I18" s="33" t="n">
        <v>85.4</v>
      </c>
      <c r="J18" s="34" t="n">
        <f aca="false">SUM(J15:J17)</f>
        <v>570731</v>
      </c>
    </row>
    <row r="19" customFormat="false" ht="19" hidden="false" customHeight="false" outlineLevel="0" collapsed="false">
      <c r="A19" s="35" t="s">
        <v>20</v>
      </c>
      <c r="B19" s="36" t="n">
        <f aca="false">SUM(B14,B18)</f>
        <v>30685845</v>
      </c>
      <c r="C19" s="37" t="n">
        <v>99.9</v>
      </c>
      <c r="D19" s="36" t="n">
        <f aca="false">SUM(D14,D18)</f>
        <v>30727114</v>
      </c>
      <c r="E19" s="37" t="n">
        <v>99.8</v>
      </c>
      <c r="F19" s="36" t="n">
        <f aca="false">SUM(F14,F18)</f>
        <v>29393216</v>
      </c>
      <c r="G19" s="37" t="n">
        <v>99.1</v>
      </c>
      <c r="H19" s="36" t="n">
        <f aca="false">SUM(H18,H14)</f>
        <v>1333898</v>
      </c>
      <c r="I19" s="37" t="n">
        <v>118.6</v>
      </c>
      <c r="J19" s="38" t="n">
        <f aca="false">SUM(J18,J14)</f>
        <v>1823802</v>
      </c>
    </row>
    <row r="20" customFormat="false" ht="17" hidden="false" customHeight="false" outlineLevel="0" collapsed="false">
      <c r="A20" s="13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7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7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9" hidden="false" customHeight="false" outlineLevel="0" collapsed="false">
      <c r="A23" s="1" t="s">
        <v>2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7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  <c r="H25" s="2"/>
      <c r="I25" s="2"/>
      <c r="J25" s="2"/>
      <c r="K25" s="6" t="s">
        <v>1</v>
      </c>
      <c r="L25" s="6"/>
    </row>
    <row r="26" customFormat="false" ht="17" hidden="false" customHeight="false" outlineLevel="0" collapsed="false">
      <c r="A26" s="7"/>
      <c r="B26" s="10"/>
      <c r="C26" s="9"/>
      <c r="D26" s="39"/>
      <c r="E26" s="9"/>
      <c r="F26" s="40"/>
      <c r="G26" s="41"/>
      <c r="H26" s="42" t="s">
        <v>22</v>
      </c>
      <c r="I26" s="42"/>
      <c r="J26" s="10"/>
      <c r="K26" s="43"/>
      <c r="L26" s="11"/>
    </row>
    <row r="27" customFormat="false" ht="17" hidden="false" customHeight="false" outlineLevel="0" collapsed="false">
      <c r="A27" s="44" t="s">
        <v>6</v>
      </c>
      <c r="B27" s="45" t="s">
        <v>2</v>
      </c>
      <c r="C27" s="46"/>
      <c r="D27" s="45" t="s">
        <v>23</v>
      </c>
      <c r="E27" s="47"/>
      <c r="F27" s="48" t="s">
        <v>24</v>
      </c>
      <c r="G27" s="47"/>
      <c r="H27" s="49" t="s">
        <v>4</v>
      </c>
      <c r="I27" s="50"/>
      <c r="J27" s="51" t="s">
        <v>5</v>
      </c>
      <c r="K27" s="52"/>
      <c r="L27" s="53" t="s">
        <v>8</v>
      </c>
    </row>
    <row r="28" customFormat="false" ht="17" hidden="false" customHeight="false" outlineLevel="0" collapsed="false">
      <c r="A28" s="44"/>
      <c r="B28" s="45"/>
      <c r="C28" s="54" t="s">
        <v>7</v>
      </c>
      <c r="D28" s="45"/>
      <c r="E28" s="14" t="s">
        <v>7</v>
      </c>
      <c r="F28" s="55"/>
      <c r="G28" s="14" t="s">
        <v>7</v>
      </c>
      <c r="H28" s="45"/>
      <c r="I28" s="14" t="s">
        <v>7</v>
      </c>
      <c r="J28" s="13"/>
      <c r="K28" s="54" t="s">
        <v>7</v>
      </c>
      <c r="L28" s="53"/>
    </row>
    <row r="29" customFormat="false" ht="17" hidden="false" customHeight="false" outlineLevel="0" collapsed="false">
      <c r="A29" s="16"/>
      <c r="B29" s="2"/>
      <c r="C29" s="17" t="s">
        <v>9</v>
      </c>
      <c r="D29" s="56"/>
      <c r="E29" s="17" t="s">
        <v>9</v>
      </c>
      <c r="F29" s="56"/>
      <c r="G29" s="17" t="s">
        <v>9</v>
      </c>
      <c r="H29" s="56"/>
      <c r="I29" s="17" t="s">
        <v>9</v>
      </c>
      <c r="J29" s="13"/>
      <c r="K29" s="17" t="s">
        <v>9</v>
      </c>
      <c r="L29" s="57"/>
    </row>
    <row r="30" customFormat="false" ht="17" hidden="false" customHeight="false" outlineLevel="0" collapsed="false">
      <c r="A30" s="19" t="s">
        <v>25</v>
      </c>
      <c r="B30" s="20" t="n">
        <v>7945170</v>
      </c>
      <c r="C30" s="21" t="n">
        <v>101.2</v>
      </c>
      <c r="D30" s="20" t="n">
        <v>7056243</v>
      </c>
      <c r="E30" s="21" t="n">
        <v>102.7</v>
      </c>
      <c r="F30" s="20" t="n">
        <v>427744</v>
      </c>
      <c r="G30" s="21" t="n">
        <v>88.8</v>
      </c>
      <c r="H30" s="58" t="n">
        <v>406476</v>
      </c>
      <c r="I30" s="21" t="n">
        <v>98.7</v>
      </c>
      <c r="J30" s="58" t="n">
        <v>73063</v>
      </c>
      <c r="K30" s="26" t="n">
        <v>94</v>
      </c>
      <c r="L30" s="22" t="n">
        <v>98465</v>
      </c>
    </row>
    <row r="31" customFormat="false" ht="18" hidden="false" customHeight="false" outlineLevel="0" collapsed="false">
      <c r="A31" s="59" t="s">
        <v>26</v>
      </c>
      <c r="B31" s="60" t="n">
        <v>1312251</v>
      </c>
      <c r="C31" s="61" t="n">
        <v>93.9</v>
      </c>
      <c r="D31" s="60" t="n">
        <v>925848</v>
      </c>
      <c r="E31" s="61" t="n">
        <v>92.7</v>
      </c>
      <c r="F31" s="60" t="n">
        <v>154177</v>
      </c>
      <c r="G31" s="61" t="n">
        <v>90.5</v>
      </c>
      <c r="H31" s="62" t="n">
        <v>196481</v>
      </c>
      <c r="I31" s="61" t="n">
        <v>92.6</v>
      </c>
      <c r="J31" s="62" t="n">
        <v>32154</v>
      </c>
      <c r="K31" s="61" t="n">
        <v>272</v>
      </c>
      <c r="L31" s="63" t="n">
        <v>28942</v>
      </c>
    </row>
    <row r="32" customFormat="false" ht="19" hidden="false" customHeight="false" outlineLevel="0" collapsed="false">
      <c r="A32" s="64" t="s">
        <v>27</v>
      </c>
      <c r="B32" s="65" t="n">
        <v>10591630</v>
      </c>
      <c r="C32" s="66" t="n">
        <v>98.7</v>
      </c>
      <c r="D32" s="65" t="n">
        <v>9237944</v>
      </c>
      <c r="E32" s="66" t="n">
        <v>99.6</v>
      </c>
      <c r="F32" s="65" t="n">
        <v>643351</v>
      </c>
      <c r="G32" s="66" t="n">
        <v>90.3</v>
      </c>
      <c r="H32" s="67" t="n">
        <v>620991</v>
      </c>
      <c r="I32" s="66" t="n">
        <v>96.2</v>
      </c>
      <c r="J32" s="67" t="n">
        <v>105217</v>
      </c>
      <c r="K32" s="66" t="n">
        <v>117.5</v>
      </c>
      <c r="L32" s="68" t="n">
        <v>132433</v>
      </c>
    </row>
    <row r="33" customFormat="false" ht="17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7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7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9" hidden="false" customHeight="false" outlineLevel="0" collapsed="false">
      <c r="A36" s="2"/>
      <c r="B36" s="1" t="s">
        <v>28</v>
      </c>
      <c r="C36" s="1"/>
      <c r="D36" s="1"/>
      <c r="E36" s="1"/>
      <c r="F36" s="1"/>
      <c r="G36" s="1"/>
      <c r="H36" s="1"/>
      <c r="I36" s="2"/>
      <c r="J36" s="2"/>
    </row>
    <row r="37" customFormat="false" ht="17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8" hidden="false" customHeight="false" outlineLevel="0" collapsed="false">
      <c r="A38" s="2"/>
      <c r="B38" s="2"/>
      <c r="C38" s="2"/>
      <c r="D38" s="2"/>
      <c r="E38" s="2"/>
      <c r="G38" s="6" t="s">
        <v>29</v>
      </c>
      <c r="H38" s="6"/>
      <c r="I38" s="2"/>
      <c r="J38" s="2"/>
    </row>
    <row r="39" customFormat="false" ht="17" hidden="false" customHeight="false" outlineLevel="0" collapsed="false">
      <c r="A39" s="69"/>
      <c r="B39" s="70"/>
      <c r="C39" s="9"/>
      <c r="D39" s="71" t="s">
        <v>30</v>
      </c>
      <c r="E39" s="71"/>
      <c r="F39" s="10" t="s">
        <v>31</v>
      </c>
      <c r="G39" s="9"/>
      <c r="H39" s="11"/>
      <c r="I39" s="2"/>
      <c r="J39" s="13"/>
    </row>
    <row r="40" customFormat="false" ht="17" hidden="false" customHeight="false" outlineLevel="0" collapsed="false">
      <c r="A40" s="69"/>
      <c r="B40" s="12" t="s">
        <v>32</v>
      </c>
      <c r="C40" s="12"/>
      <c r="D40" s="13"/>
      <c r="E40" s="14" t="s">
        <v>7</v>
      </c>
      <c r="F40" s="2"/>
      <c r="G40" s="14" t="s">
        <v>7</v>
      </c>
      <c r="H40" s="15" t="s">
        <v>8</v>
      </c>
      <c r="I40" s="2"/>
      <c r="J40" s="2"/>
    </row>
    <row r="41" customFormat="false" ht="17" hidden="false" customHeight="false" outlineLevel="0" collapsed="false">
      <c r="A41" s="18"/>
      <c r="B41" s="72"/>
      <c r="C41" s="46"/>
      <c r="D41" s="2"/>
      <c r="E41" s="17" t="s">
        <v>9</v>
      </c>
      <c r="F41" s="2"/>
      <c r="G41" s="17" t="s">
        <v>9</v>
      </c>
      <c r="H41" s="57"/>
      <c r="I41" s="2"/>
      <c r="J41" s="2"/>
    </row>
    <row r="42" customFormat="false" ht="17" hidden="false" customHeight="false" outlineLevel="0" collapsed="false">
      <c r="A42" s="18"/>
      <c r="B42" s="73"/>
      <c r="C42" s="74" t="s">
        <v>33</v>
      </c>
      <c r="D42" s="20" t="n">
        <v>616883</v>
      </c>
      <c r="E42" s="21" t="n">
        <v>93.6</v>
      </c>
      <c r="F42" s="20" t="n">
        <v>604144</v>
      </c>
      <c r="G42" s="21" t="n">
        <v>93</v>
      </c>
      <c r="H42" s="22" t="n">
        <v>50233</v>
      </c>
      <c r="J42" s="2"/>
    </row>
    <row r="43" customFormat="false" ht="17" hidden="false" customHeight="true" outlineLevel="0" collapsed="false">
      <c r="A43" s="18"/>
      <c r="B43" s="12"/>
      <c r="C43" s="75" t="s">
        <v>34</v>
      </c>
      <c r="D43" s="76" t="n">
        <v>7035858</v>
      </c>
      <c r="E43" s="77" t="n">
        <v>98.7</v>
      </c>
      <c r="F43" s="76" t="n">
        <v>7037073</v>
      </c>
      <c r="G43" s="77" t="n">
        <v>96.9</v>
      </c>
      <c r="H43" s="78" t="n">
        <v>291685</v>
      </c>
      <c r="J43" s="13"/>
    </row>
    <row r="44" customFormat="false" ht="17" hidden="false" customHeight="false" outlineLevel="0" collapsed="false">
      <c r="A44" s="18"/>
      <c r="B44" s="12" t="s">
        <v>35</v>
      </c>
      <c r="C44" s="75"/>
      <c r="D44" s="76"/>
      <c r="E44" s="76"/>
      <c r="F44" s="76"/>
      <c r="G44" s="76"/>
      <c r="H44" s="78"/>
      <c r="J44" s="13"/>
    </row>
    <row r="45" customFormat="false" ht="17" hidden="false" customHeight="true" outlineLevel="0" collapsed="false">
      <c r="A45" s="18"/>
      <c r="B45" s="12"/>
      <c r="C45" s="79" t="s">
        <v>36</v>
      </c>
      <c r="D45" s="80" t="n">
        <v>2800411</v>
      </c>
      <c r="E45" s="81" t="n">
        <v>96.7</v>
      </c>
      <c r="F45" s="80" t="n">
        <v>2764110</v>
      </c>
      <c r="G45" s="81" t="n">
        <v>95.4</v>
      </c>
      <c r="H45" s="82" t="n">
        <v>79000</v>
      </c>
      <c r="J45" s="2"/>
    </row>
    <row r="46" customFormat="false" ht="17" hidden="false" customHeight="false" outlineLevel="0" collapsed="false">
      <c r="A46" s="18"/>
      <c r="B46" s="12"/>
      <c r="C46" s="79"/>
      <c r="D46" s="80"/>
      <c r="E46" s="80"/>
      <c r="F46" s="80"/>
      <c r="G46" s="80"/>
      <c r="H46" s="82"/>
      <c r="J46" s="2"/>
    </row>
    <row r="47" customFormat="false" ht="17" hidden="false" customHeight="false" outlineLevel="0" collapsed="false">
      <c r="A47" s="18"/>
      <c r="B47" s="16" t="s">
        <v>37</v>
      </c>
      <c r="C47" s="16"/>
      <c r="D47" s="28" t="n">
        <f aca="false">SUM(D42:D45)</f>
        <v>10453152</v>
      </c>
      <c r="E47" s="29" t="n">
        <v>97.8</v>
      </c>
      <c r="F47" s="28" t="n">
        <f aca="false">SUM(F42:F45)</f>
        <v>10405327</v>
      </c>
      <c r="G47" s="29" t="n">
        <v>96.3</v>
      </c>
      <c r="H47" s="30" t="n">
        <f aca="false">SUM(H42:H45)</f>
        <v>420918</v>
      </c>
      <c r="J47" s="2"/>
    </row>
    <row r="48" customFormat="false" ht="17" hidden="false" customHeight="false" outlineLevel="0" collapsed="false">
      <c r="A48" s="18"/>
      <c r="B48" s="73"/>
      <c r="C48" s="74" t="s">
        <v>33</v>
      </c>
      <c r="D48" s="20" t="n">
        <v>163799</v>
      </c>
      <c r="E48" s="21" t="n">
        <v>88</v>
      </c>
      <c r="F48" s="20" t="n">
        <v>159334</v>
      </c>
      <c r="G48" s="21" t="n">
        <v>80.4</v>
      </c>
      <c r="H48" s="22" t="n">
        <v>39034</v>
      </c>
      <c r="J48" s="2"/>
    </row>
    <row r="49" customFormat="false" ht="13.5" hidden="false" customHeight="true" outlineLevel="0" collapsed="false">
      <c r="A49" s="18"/>
      <c r="B49" s="12"/>
      <c r="C49" s="75" t="s">
        <v>34</v>
      </c>
      <c r="D49" s="76" t="n">
        <v>5703517</v>
      </c>
      <c r="E49" s="77" t="n">
        <v>88.3</v>
      </c>
      <c r="F49" s="76" t="n">
        <v>5673204</v>
      </c>
      <c r="G49" s="77" t="n">
        <v>81.5</v>
      </c>
      <c r="H49" s="78" t="n">
        <v>691355</v>
      </c>
      <c r="J49" s="2"/>
    </row>
    <row r="50" customFormat="false" ht="13.5" hidden="false" customHeight="true" outlineLevel="0" collapsed="false">
      <c r="A50" s="18"/>
      <c r="B50" s="12" t="s">
        <v>38</v>
      </c>
      <c r="C50" s="75"/>
      <c r="D50" s="76"/>
      <c r="E50" s="76"/>
      <c r="F50" s="76"/>
      <c r="G50" s="76"/>
      <c r="H50" s="78"/>
      <c r="J50" s="2"/>
    </row>
    <row r="51" customFormat="false" ht="13.5" hidden="false" customHeight="true" outlineLevel="0" collapsed="false">
      <c r="A51" s="18"/>
      <c r="B51" s="12"/>
      <c r="C51" s="79" t="s">
        <v>36</v>
      </c>
      <c r="D51" s="80" t="n">
        <v>18336728</v>
      </c>
      <c r="E51" s="81" t="n">
        <v>100.2</v>
      </c>
      <c r="F51" s="80" t="n">
        <v>18399790</v>
      </c>
      <c r="G51" s="81" t="n">
        <v>101.1</v>
      </c>
      <c r="H51" s="82" t="n">
        <v>1333003</v>
      </c>
      <c r="J51" s="2"/>
    </row>
    <row r="52" customFormat="false" ht="17" hidden="false" customHeight="false" outlineLevel="0" collapsed="false">
      <c r="A52" s="18"/>
      <c r="B52" s="12"/>
      <c r="C52" s="79"/>
      <c r="D52" s="80"/>
      <c r="E52" s="80"/>
      <c r="F52" s="80"/>
      <c r="G52" s="80"/>
      <c r="H52" s="82"/>
      <c r="J52" s="2"/>
    </row>
    <row r="53" customFormat="false" ht="14.25" hidden="false" customHeight="true" outlineLevel="0" collapsed="false">
      <c r="A53" s="18"/>
      <c r="B53" s="83" t="s">
        <v>37</v>
      </c>
      <c r="C53" s="83"/>
      <c r="D53" s="60" t="n">
        <f aca="false">SUM(D48:D52)</f>
        <v>24204044</v>
      </c>
      <c r="E53" s="61" t="n">
        <v>97.1</v>
      </c>
      <c r="F53" s="60" t="n">
        <f aca="false">SUM(F48:F52)</f>
        <v>24232328</v>
      </c>
      <c r="G53" s="61" t="n">
        <v>95.6</v>
      </c>
      <c r="H53" s="63" t="n">
        <f aca="false">SUM(H48:H52)</f>
        <v>2063392</v>
      </c>
      <c r="J53" s="2"/>
    </row>
    <row r="54" customFormat="false" ht="19" hidden="false" customHeight="false" outlineLevel="0" collapsed="false">
      <c r="A54" s="18"/>
      <c r="B54" s="84" t="s">
        <v>39</v>
      </c>
      <c r="C54" s="84"/>
      <c r="D54" s="36" t="n">
        <f aca="false">SUM(D53,D47)</f>
        <v>34657196</v>
      </c>
      <c r="E54" s="37" t="n">
        <v>97.3</v>
      </c>
      <c r="F54" s="36" t="n">
        <f aca="false">SUM(F47,F53)</f>
        <v>34637655</v>
      </c>
      <c r="G54" s="37" t="n">
        <v>95.8</v>
      </c>
      <c r="H54" s="38" t="n">
        <f aca="false">SUM(H47,H53)</f>
        <v>2484310</v>
      </c>
      <c r="I54" s="2"/>
      <c r="J54" s="2"/>
    </row>
  </sheetData>
  <mergeCells count="40">
    <mergeCell ref="A3:J3"/>
    <mergeCell ref="I5:J5"/>
    <mergeCell ref="A23:L23"/>
    <mergeCell ref="K25:L25"/>
    <mergeCell ref="H26:I26"/>
    <mergeCell ref="A27:A28"/>
    <mergeCell ref="B27:B28"/>
    <mergeCell ref="D27:D28"/>
    <mergeCell ref="L27:L28"/>
    <mergeCell ref="B36:H36"/>
    <mergeCell ref="G38:H38"/>
    <mergeCell ref="D39:E39"/>
    <mergeCell ref="B40:C40"/>
    <mergeCell ref="C43:C44"/>
    <mergeCell ref="D43:D44"/>
    <mergeCell ref="E43:E44"/>
    <mergeCell ref="F43:F44"/>
    <mergeCell ref="G43:G44"/>
    <mergeCell ref="H43:H44"/>
    <mergeCell ref="C45:C46"/>
    <mergeCell ref="D45:D46"/>
    <mergeCell ref="E45:E46"/>
    <mergeCell ref="F45:F46"/>
    <mergeCell ref="G45:G46"/>
    <mergeCell ref="H45:H46"/>
    <mergeCell ref="B47:C47"/>
    <mergeCell ref="C49:C50"/>
    <mergeCell ref="D49:D50"/>
    <mergeCell ref="E49:E50"/>
    <mergeCell ref="F49:F50"/>
    <mergeCell ref="G49:G50"/>
    <mergeCell ref="H49:H50"/>
    <mergeCell ref="C51:C52"/>
    <mergeCell ref="D51:D52"/>
    <mergeCell ref="E51:E52"/>
    <mergeCell ref="F51:F52"/>
    <mergeCell ref="G51:G52"/>
    <mergeCell ref="H51:H52"/>
    <mergeCell ref="B53:C53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08:01:21Z</dcterms:created>
  <dc:creator>保坂安彦</dc:creator>
  <dc:description/>
  <dc:language>en-US</dc:language>
  <cp:lastModifiedBy>jose</cp:lastModifiedBy>
  <cp:lastPrinted>2002-02-18T08:51:51Z</cp:lastPrinted>
  <dcterms:modified xsi:type="dcterms:W3CDTF">2003-08-22T02:20:10Z</dcterms:modified>
  <cp:revision>0</cp:revision>
  <dc:subject/>
  <dc:title/>
</cp:coreProperties>
</file>