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2001年実績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２００１　Ｐａｐｅｒ　＆　Ｐａｐｅｒｂｏａｒｄ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Unit:Tons,</t>
    </r>
    <r>
      <rPr>
        <sz val="11"/>
        <rFont val="Noto Sans"/>
        <family val="2"/>
      </rPr>
      <t xml:space="preserve">％）</t>
    </r>
  </si>
  <si>
    <t xml:space="preserve">Production</t>
  </si>
  <si>
    <t xml:space="preserve">Total shipment</t>
  </si>
  <si>
    <t xml:space="preserve">Domestic shipment</t>
  </si>
  <si>
    <t xml:space="preserve">Exports</t>
  </si>
  <si>
    <t xml:space="preserve">Grades</t>
  </si>
  <si>
    <t xml:space="preserve">Compared</t>
  </si>
  <si>
    <t xml:space="preserve">Inventories</t>
  </si>
  <si>
    <t xml:space="preserve">to 2000</t>
  </si>
  <si>
    <t xml:space="preserve">Newsprint</t>
  </si>
  <si>
    <t xml:space="preserve">Printing &amp; Communication</t>
  </si>
  <si>
    <t xml:space="preserve">Packaging &amp; Wrapping</t>
  </si>
  <si>
    <t xml:space="preserve">Sanitary Tissue</t>
  </si>
  <si>
    <t xml:space="preserve">Miscellaneous</t>
  </si>
  <si>
    <t xml:space="preserve">Paper,Total</t>
  </si>
  <si>
    <t xml:space="preserve">Containerboard</t>
  </si>
  <si>
    <t xml:space="preserve">Boxboard</t>
  </si>
  <si>
    <t xml:space="preserve">－</t>
  </si>
  <si>
    <t xml:space="preserve">Paperboard,Total</t>
  </si>
  <si>
    <t xml:space="preserve">Paper &amp; Paperboard,Total</t>
  </si>
  <si>
    <t xml:space="preserve">２００１　Ｐｕｌｐ</t>
  </si>
  <si>
    <t xml:space="preserve">Shipment</t>
  </si>
  <si>
    <t xml:space="preserve">Captive use</t>
  </si>
  <si>
    <t xml:space="preserve">Own mills</t>
  </si>
  <si>
    <t xml:space="preserve">BKP</t>
  </si>
  <si>
    <t xml:space="preserve">UKP</t>
  </si>
  <si>
    <t xml:space="preserve">Paper grades pulp</t>
  </si>
  <si>
    <t xml:space="preserve">２００１　Ｐｕｌｐｗｏｏｄ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Unit:m3,</t>
    </r>
    <r>
      <rPr>
        <sz val="11"/>
        <rFont val="Noto Sans"/>
        <family val="2"/>
      </rPr>
      <t xml:space="preserve">％）</t>
    </r>
  </si>
  <si>
    <t xml:space="preserve">Receipts</t>
  </si>
  <si>
    <t xml:space="preserve">Consumption</t>
  </si>
  <si>
    <t xml:space="preserve">Wood type</t>
  </si>
  <si>
    <t xml:space="preserve">Softwoods</t>
  </si>
  <si>
    <t xml:space="preserve">Domestic</t>
  </si>
  <si>
    <t xml:space="preserve">Imported</t>
  </si>
  <si>
    <t xml:space="preserve">Total</t>
  </si>
  <si>
    <t xml:space="preserve">Hardwood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" activeCellId="0" sqref="A3:J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22.85"/>
    <col collapsed="false" customWidth="true" hidden="false" outlineLevel="0" max="12" min="2" style="0" width="10.42"/>
  </cols>
  <sheetData>
    <row r="3" customFormat="false" ht="19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9" hidden="false" customHeight="false" outlineLevel="0" collapsed="false">
      <c r="A4" s="2"/>
      <c r="B4" s="2"/>
      <c r="C4" s="2"/>
      <c r="D4" s="2"/>
      <c r="E4" s="3"/>
      <c r="F4" s="4"/>
      <c r="G4" s="2"/>
      <c r="H4" s="2"/>
      <c r="I4" s="2"/>
      <c r="J4" s="2"/>
    </row>
    <row r="5" customFormat="false" ht="20" hidden="false" customHeight="false" outlineLevel="0" collapsed="false">
      <c r="A5" s="2"/>
      <c r="B5" s="2"/>
      <c r="C5" s="2"/>
      <c r="D5" s="2"/>
      <c r="E5" s="5"/>
      <c r="F5" s="4"/>
      <c r="G5" s="2"/>
      <c r="H5" s="2"/>
      <c r="I5" s="6" t="s">
        <v>1</v>
      </c>
      <c r="J5" s="2"/>
    </row>
    <row r="6" customFormat="false" ht="17" hidden="false" customHeight="false" outlineLevel="0" collapsed="false">
      <c r="A6" s="7"/>
      <c r="B6" s="8" t="s">
        <v>2</v>
      </c>
      <c r="C6" s="9"/>
      <c r="D6" s="10" t="s">
        <v>3</v>
      </c>
      <c r="E6" s="9"/>
      <c r="F6" s="10" t="s">
        <v>4</v>
      </c>
      <c r="G6" s="9"/>
      <c r="H6" s="8" t="s">
        <v>5</v>
      </c>
      <c r="I6" s="9"/>
      <c r="J6" s="11"/>
    </row>
    <row r="7" customFormat="false" ht="17" hidden="false" customHeight="false" outlineLevel="0" collapsed="false">
      <c r="A7" s="12" t="s">
        <v>6</v>
      </c>
      <c r="B7" s="13"/>
      <c r="C7" s="14" t="s">
        <v>7</v>
      </c>
      <c r="D7" s="2"/>
      <c r="E7" s="14" t="s">
        <v>7</v>
      </c>
      <c r="F7" s="2"/>
      <c r="G7" s="14" t="s">
        <v>7</v>
      </c>
      <c r="H7" s="13"/>
      <c r="I7" s="14" t="s">
        <v>7</v>
      </c>
      <c r="J7" s="15" t="s">
        <v>8</v>
      </c>
    </row>
    <row r="8" customFormat="false" ht="17" hidden="false" customHeight="false" outlineLevel="0" collapsed="false">
      <c r="A8" s="16"/>
      <c r="B8" s="13"/>
      <c r="C8" s="17" t="s">
        <v>9</v>
      </c>
      <c r="D8" s="13"/>
      <c r="E8" s="17" t="s">
        <v>9</v>
      </c>
      <c r="F8" s="13"/>
      <c r="G8" s="17" t="s">
        <v>9</v>
      </c>
      <c r="H8" s="13"/>
      <c r="I8" s="17" t="s">
        <v>9</v>
      </c>
      <c r="J8" s="18"/>
    </row>
    <row r="9" customFormat="false" ht="17" hidden="false" customHeight="false" outlineLevel="0" collapsed="false">
      <c r="A9" s="19" t="s">
        <v>10</v>
      </c>
      <c r="B9" s="20" t="n">
        <v>3463913</v>
      </c>
      <c r="C9" s="21" t="n">
        <v>101.3</v>
      </c>
      <c r="D9" s="20" t="n">
        <f aca="false">SUM(F9,H9)</f>
        <v>3474539</v>
      </c>
      <c r="E9" s="21" t="n">
        <v>102.3</v>
      </c>
      <c r="F9" s="20" t="n">
        <v>3305007</v>
      </c>
      <c r="G9" s="21" t="n">
        <v>101.3</v>
      </c>
      <c r="H9" s="20" t="n">
        <v>169532</v>
      </c>
      <c r="I9" s="21" t="n">
        <v>129.1</v>
      </c>
      <c r="J9" s="22" t="n">
        <v>299048</v>
      </c>
    </row>
    <row r="10" customFormat="false" ht="17" hidden="false" customHeight="false" outlineLevel="0" collapsed="false">
      <c r="A10" s="23" t="s">
        <v>11</v>
      </c>
      <c r="B10" s="24" t="n">
        <v>11174766</v>
      </c>
      <c r="C10" s="21" t="n">
        <v>95.1</v>
      </c>
      <c r="D10" s="24" t="n">
        <f aca="false">SUM(F10,H10)</f>
        <v>11156210</v>
      </c>
      <c r="E10" s="21" t="n">
        <v>94.9</v>
      </c>
      <c r="F10" s="24" t="n">
        <v>10697258</v>
      </c>
      <c r="G10" s="21" t="n">
        <v>95.3</v>
      </c>
      <c r="H10" s="24" t="n">
        <v>458952</v>
      </c>
      <c r="I10" s="21" t="n">
        <v>87.1</v>
      </c>
      <c r="J10" s="25" t="n">
        <v>738902</v>
      </c>
    </row>
    <row r="11" customFormat="false" ht="17" hidden="false" customHeight="false" outlineLevel="0" collapsed="false">
      <c r="A11" s="19" t="s">
        <v>12</v>
      </c>
      <c r="B11" s="24" t="n">
        <v>1006093</v>
      </c>
      <c r="C11" s="21" t="n">
        <v>95.9</v>
      </c>
      <c r="D11" s="24" t="n">
        <f aca="false">SUM(F11,H11)</f>
        <v>996143</v>
      </c>
      <c r="E11" s="21" t="n">
        <v>94.8</v>
      </c>
      <c r="F11" s="24" t="n">
        <v>976259</v>
      </c>
      <c r="G11" s="21" t="n">
        <v>94.8</v>
      </c>
      <c r="H11" s="24" t="n">
        <v>19884</v>
      </c>
      <c r="I11" s="21" t="n">
        <v>98.6</v>
      </c>
      <c r="J11" s="25" t="n">
        <v>107931</v>
      </c>
    </row>
    <row r="12" customFormat="false" ht="17" hidden="false" customHeight="false" outlineLevel="0" collapsed="false">
      <c r="A12" s="19" t="s">
        <v>13</v>
      </c>
      <c r="B12" s="24" t="n">
        <v>1710159</v>
      </c>
      <c r="C12" s="21" t="n">
        <v>98.5</v>
      </c>
      <c r="D12" s="24" t="n">
        <f aca="false">SUM(F12,H12)</f>
        <v>1732788</v>
      </c>
      <c r="E12" s="21" t="n">
        <v>100.9</v>
      </c>
      <c r="F12" s="24" t="n">
        <v>1730490</v>
      </c>
      <c r="G12" s="21" t="n">
        <v>101</v>
      </c>
      <c r="H12" s="24" t="n">
        <v>2298</v>
      </c>
      <c r="I12" s="26" t="n">
        <v>91.2</v>
      </c>
      <c r="J12" s="25" t="n">
        <v>52034</v>
      </c>
    </row>
    <row r="13" customFormat="false" ht="17" hidden="false" customHeight="false" outlineLevel="0" collapsed="false">
      <c r="A13" s="19" t="s">
        <v>14</v>
      </c>
      <c r="B13" s="24" t="n">
        <v>1030010</v>
      </c>
      <c r="C13" s="21" t="n">
        <v>95.6</v>
      </c>
      <c r="D13" s="24" t="n">
        <f aca="false">SUM(F13,H13)</f>
        <v>1029094</v>
      </c>
      <c r="E13" s="21" t="n">
        <v>95.4</v>
      </c>
      <c r="F13" s="24" t="n">
        <v>1024649</v>
      </c>
      <c r="G13" s="21" t="n">
        <v>95.4</v>
      </c>
      <c r="H13" s="24" t="n">
        <v>4445</v>
      </c>
      <c r="I13" s="21" t="n">
        <v>97.8</v>
      </c>
      <c r="J13" s="25" t="n">
        <v>75414</v>
      </c>
    </row>
    <row r="14" customFormat="false" ht="17" hidden="false" customHeight="false" outlineLevel="0" collapsed="false">
      <c r="A14" s="27" t="s">
        <v>15</v>
      </c>
      <c r="B14" s="28" t="n">
        <f aca="false">SUM(B9:B13)</f>
        <v>18384941</v>
      </c>
      <c r="C14" s="29" t="n">
        <v>96.6</v>
      </c>
      <c r="D14" s="28" t="n">
        <f aca="false">SUM(D9:D13)</f>
        <v>18388774</v>
      </c>
      <c r="E14" s="29" t="n">
        <v>96.8</v>
      </c>
      <c r="F14" s="28" t="n">
        <f aca="false">SUM(F9:F13)</f>
        <v>17733663</v>
      </c>
      <c r="G14" s="29" t="n">
        <v>96.6</v>
      </c>
      <c r="H14" s="28" t="n">
        <f aca="false">SUM(H9:H13)</f>
        <v>655111</v>
      </c>
      <c r="I14" s="29" t="n">
        <v>95.6</v>
      </c>
      <c r="J14" s="30" t="n">
        <f aca="false">SUM(J9:J13)</f>
        <v>1273329</v>
      </c>
    </row>
    <row r="15" customFormat="false" ht="17" hidden="false" customHeight="false" outlineLevel="0" collapsed="false">
      <c r="A15" s="19" t="s">
        <v>16</v>
      </c>
      <c r="B15" s="24" t="n">
        <v>9418718</v>
      </c>
      <c r="C15" s="21" t="n">
        <v>97.3</v>
      </c>
      <c r="D15" s="24" t="n">
        <f aca="false">SUM(F15,H15)</f>
        <v>9477828</v>
      </c>
      <c r="E15" s="21" t="n">
        <v>98.4</v>
      </c>
      <c r="F15" s="24" t="n">
        <v>9131809</v>
      </c>
      <c r="G15" s="21" t="n">
        <v>98.3</v>
      </c>
      <c r="H15" s="24" t="n">
        <v>346019</v>
      </c>
      <c r="I15" s="21" t="n">
        <v>102.7</v>
      </c>
      <c r="J15" s="25" t="n">
        <v>364075</v>
      </c>
    </row>
    <row r="16" customFormat="false" ht="17" hidden="false" customHeight="false" outlineLevel="0" collapsed="false">
      <c r="A16" s="19" t="s">
        <v>17</v>
      </c>
      <c r="B16" s="24" t="n">
        <v>1962954</v>
      </c>
      <c r="C16" s="21" t="n">
        <v>93.6</v>
      </c>
      <c r="D16" s="24" t="n">
        <f aca="false">SUM(F16,H16)</f>
        <v>1966757</v>
      </c>
      <c r="E16" s="21" t="n">
        <v>93.7</v>
      </c>
      <c r="F16" s="24" t="n">
        <v>1843124</v>
      </c>
      <c r="G16" s="21" t="n">
        <v>95.4</v>
      </c>
      <c r="H16" s="24" t="n">
        <v>123633</v>
      </c>
      <c r="I16" s="21" t="n">
        <v>74.2</v>
      </c>
      <c r="J16" s="25" t="n">
        <v>130900</v>
      </c>
    </row>
    <row r="17" customFormat="false" ht="17" hidden="false" customHeight="false" outlineLevel="0" collapsed="false">
      <c r="A17" s="19" t="s">
        <v>14</v>
      </c>
      <c r="B17" s="24" t="n">
        <v>950579</v>
      </c>
      <c r="C17" s="21" t="n">
        <v>93.3</v>
      </c>
      <c r="D17" s="24" t="n">
        <f aca="false">SUM(F17,H17)</f>
        <v>945222</v>
      </c>
      <c r="E17" s="21" t="n">
        <v>94.2</v>
      </c>
      <c r="F17" s="24" t="n">
        <v>945222</v>
      </c>
      <c r="G17" s="21" t="n">
        <v>94.2</v>
      </c>
      <c r="H17" s="24" t="n">
        <v>0</v>
      </c>
      <c r="I17" s="31" t="s">
        <v>18</v>
      </c>
      <c r="J17" s="25" t="n">
        <v>96014</v>
      </c>
    </row>
    <row r="18" customFormat="false" ht="18" hidden="false" customHeight="false" outlineLevel="0" collapsed="false">
      <c r="A18" s="32" t="s">
        <v>19</v>
      </c>
      <c r="B18" s="33" t="n">
        <f aca="false">SUM(B15:B17)</f>
        <v>12332251</v>
      </c>
      <c r="C18" s="34" t="n">
        <v>96.4</v>
      </c>
      <c r="D18" s="33" t="n">
        <f aca="false">SUM(D15:D17)</f>
        <v>12389807</v>
      </c>
      <c r="E18" s="34" t="n">
        <v>97.3</v>
      </c>
      <c r="F18" s="33" t="n">
        <f aca="false">SUM(F15:F17)</f>
        <v>11920155</v>
      </c>
      <c r="G18" s="34" t="n">
        <v>97.5</v>
      </c>
      <c r="H18" s="33" t="n">
        <f aca="false">SUM(H15:H17)</f>
        <v>469652</v>
      </c>
      <c r="I18" s="34" t="n">
        <v>93.3</v>
      </c>
      <c r="J18" s="35" t="n">
        <f aca="false">SUM(J15:J17)</f>
        <v>590989</v>
      </c>
    </row>
    <row r="19" customFormat="false" ht="19" hidden="false" customHeight="false" outlineLevel="0" collapsed="false">
      <c r="A19" s="36" t="s">
        <v>20</v>
      </c>
      <c r="B19" s="37" t="n">
        <f aca="false">SUM(B14,B18)</f>
        <v>30717192</v>
      </c>
      <c r="C19" s="38" t="n">
        <v>96.5</v>
      </c>
      <c r="D19" s="37" t="n">
        <f aca="false">SUM(D14,D18)</f>
        <v>30778581</v>
      </c>
      <c r="E19" s="38" t="n">
        <v>97</v>
      </c>
      <c r="F19" s="37" t="n">
        <f aca="false">SUM(F14,F18)</f>
        <v>29653818</v>
      </c>
      <c r="G19" s="38" t="n">
        <v>97.1</v>
      </c>
      <c r="H19" s="37" t="n">
        <f aca="false">SUM(H18,H14)</f>
        <v>1124763</v>
      </c>
      <c r="I19" s="38" t="n">
        <v>94.6</v>
      </c>
      <c r="J19" s="39" t="n">
        <f aca="false">SUM(J18,J14)</f>
        <v>1864318</v>
      </c>
    </row>
    <row r="20" customFormat="false" ht="17" hidden="false" customHeight="false" outlineLevel="0" collapsed="false">
      <c r="A20" s="13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7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7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9" hidden="false" customHeight="false" outlineLevel="0" collapsed="false">
      <c r="A23" s="1" t="s">
        <v>2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7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8" hidden="false" customHeight="false" outlineLevel="0" collapsed="false">
      <c r="A25" s="2"/>
      <c r="B25" s="2"/>
      <c r="C25" s="2"/>
      <c r="D25" s="2"/>
      <c r="E25" s="2"/>
      <c r="F25" s="2"/>
      <c r="H25" s="2"/>
      <c r="I25" s="2"/>
      <c r="J25" s="2"/>
      <c r="K25" s="6" t="s">
        <v>1</v>
      </c>
    </row>
    <row r="26" customFormat="false" ht="17" hidden="false" customHeight="false" outlineLevel="0" collapsed="false">
      <c r="A26" s="7"/>
      <c r="B26" s="10"/>
      <c r="C26" s="9"/>
      <c r="D26" s="40"/>
      <c r="E26" s="9"/>
      <c r="F26" s="41"/>
      <c r="G26" s="42"/>
      <c r="H26" s="43" t="s">
        <v>22</v>
      </c>
      <c r="I26" s="43"/>
      <c r="J26" s="10"/>
      <c r="K26" s="44"/>
      <c r="L26" s="11"/>
    </row>
    <row r="27" customFormat="false" ht="17" hidden="false" customHeight="false" outlineLevel="0" collapsed="false">
      <c r="A27" s="45" t="s">
        <v>6</v>
      </c>
      <c r="B27" s="46" t="s">
        <v>2</v>
      </c>
      <c r="C27" s="47"/>
      <c r="D27" s="46" t="s">
        <v>23</v>
      </c>
      <c r="E27" s="48"/>
      <c r="F27" s="49" t="s">
        <v>24</v>
      </c>
      <c r="G27" s="48"/>
      <c r="H27" s="50" t="s">
        <v>4</v>
      </c>
      <c r="I27" s="51"/>
      <c r="J27" s="52" t="s">
        <v>5</v>
      </c>
      <c r="K27" s="53"/>
      <c r="L27" s="54" t="s">
        <v>8</v>
      </c>
    </row>
    <row r="28" customFormat="false" ht="17" hidden="false" customHeight="false" outlineLevel="0" collapsed="false">
      <c r="A28" s="45"/>
      <c r="B28" s="46"/>
      <c r="C28" s="55" t="s">
        <v>7</v>
      </c>
      <c r="D28" s="46"/>
      <c r="E28" s="14" t="s">
        <v>7</v>
      </c>
      <c r="F28" s="56"/>
      <c r="G28" s="14" t="s">
        <v>7</v>
      </c>
      <c r="H28" s="46"/>
      <c r="I28" s="14" t="s">
        <v>7</v>
      </c>
      <c r="J28" s="13"/>
      <c r="K28" s="55" t="s">
        <v>7</v>
      </c>
      <c r="L28" s="54"/>
    </row>
    <row r="29" customFormat="false" ht="17" hidden="false" customHeight="false" outlineLevel="0" collapsed="false">
      <c r="A29" s="16"/>
      <c r="B29" s="2"/>
      <c r="C29" s="17" t="s">
        <v>9</v>
      </c>
      <c r="D29" s="57"/>
      <c r="E29" s="17" t="s">
        <v>9</v>
      </c>
      <c r="F29" s="57"/>
      <c r="G29" s="17" t="s">
        <v>9</v>
      </c>
      <c r="H29" s="57"/>
      <c r="I29" s="17" t="s">
        <v>9</v>
      </c>
      <c r="J29" s="13"/>
      <c r="K29" s="17" t="s">
        <v>9</v>
      </c>
      <c r="L29" s="58"/>
    </row>
    <row r="30" customFormat="false" ht="17" hidden="false" customHeight="false" outlineLevel="0" collapsed="false">
      <c r="A30" s="19" t="s">
        <v>25</v>
      </c>
      <c r="B30" s="20" t="n">
        <v>7847517</v>
      </c>
      <c r="C30" s="21" t="n">
        <v>94.9</v>
      </c>
      <c r="D30" s="20" t="n">
        <v>6869041</v>
      </c>
      <c r="E30" s="21" t="n">
        <v>96</v>
      </c>
      <c r="F30" s="20" t="n">
        <v>481897</v>
      </c>
      <c r="G30" s="21" t="n">
        <v>89.5</v>
      </c>
      <c r="H30" s="59" t="n">
        <v>411868</v>
      </c>
      <c r="I30" s="21" t="n">
        <v>83.7</v>
      </c>
      <c r="J30" s="59" t="n">
        <v>77693</v>
      </c>
      <c r="K30" s="26" t="n">
        <v>103.4</v>
      </c>
      <c r="L30" s="22" t="n">
        <v>116821</v>
      </c>
    </row>
    <row r="31" customFormat="false" ht="18" hidden="false" customHeight="false" outlineLevel="0" collapsed="false">
      <c r="A31" s="60" t="s">
        <v>26</v>
      </c>
      <c r="B31" s="61" t="n">
        <v>1396922</v>
      </c>
      <c r="C31" s="62" t="n">
        <v>91.6</v>
      </c>
      <c r="D31" s="61" t="n">
        <v>998340</v>
      </c>
      <c r="E31" s="62" t="n">
        <v>91.9</v>
      </c>
      <c r="F31" s="61" t="n">
        <v>170281</v>
      </c>
      <c r="G31" s="62" t="n">
        <v>97.5</v>
      </c>
      <c r="H31" s="63" t="n">
        <v>212240</v>
      </c>
      <c r="I31" s="62" t="n">
        <v>84.9</v>
      </c>
      <c r="J31" s="63" t="n">
        <v>11820</v>
      </c>
      <c r="K31" s="62" t="n">
        <v>106.5</v>
      </c>
      <c r="L31" s="64" t="n">
        <v>25351</v>
      </c>
    </row>
    <row r="32" customFormat="false" ht="19" hidden="false" customHeight="false" outlineLevel="0" collapsed="false">
      <c r="A32" s="65" t="s">
        <v>27</v>
      </c>
      <c r="B32" s="66" t="n">
        <v>10735133</v>
      </c>
      <c r="C32" s="67" t="n">
        <v>94.8</v>
      </c>
      <c r="D32" s="66" t="n">
        <v>9273713</v>
      </c>
      <c r="E32" s="67" t="n">
        <v>95.9</v>
      </c>
      <c r="F32" s="66" t="n">
        <v>712599</v>
      </c>
      <c r="G32" s="67" t="n">
        <v>91.4</v>
      </c>
      <c r="H32" s="68" t="n">
        <v>645801</v>
      </c>
      <c r="I32" s="67" t="n">
        <v>83.8</v>
      </c>
      <c r="J32" s="68" t="n">
        <v>89513</v>
      </c>
      <c r="K32" s="67" t="n">
        <v>98</v>
      </c>
      <c r="L32" s="69" t="n">
        <v>148306</v>
      </c>
    </row>
    <row r="33" customFormat="false" ht="17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7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7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9" hidden="false" customHeight="false" outlineLevel="0" collapsed="false">
      <c r="A36" s="2"/>
      <c r="B36" s="1" t="s">
        <v>28</v>
      </c>
      <c r="C36" s="1"/>
      <c r="D36" s="1"/>
      <c r="E36" s="1"/>
      <c r="F36" s="1"/>
      <c r="G36" s="1"/>
      <c r="H36" s="1"/>
      <c r="I36" s="2"/>
      <c r="J36" s="2"/>
    </row>
    <row r="37" customFormat="false" ht="17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8" hidden="false" customHeight="false" outlineLevel="0" collapsed="false">
      <c r="A38" s="2"/>
      <c r="B38" s="2"/>
      <c r="C38" s="2"/>
      <c r="D38" s="2"/>
      <c r="E38" s="2"/>
      <c r="G38" s="6" t="s">
        <v>29</v>
      </c>
      <c r="H38" s="2"/>
      <c r="I38" s="2"/>
      <c r="J38" s="2"/>
    </row>
    <row r="39" customFormat="false" ht="17" hidden="false" customHeight="false" outlineLevel="0" collapsed="false">
      <c r="A39" s="70"/>
      <c r="B39" s="71"/>
      <c r="C39" s="9"/>
      <c r="D39" s="8" t="s">
        <v>30</v>
      </c>
      <c r="E39" s="9"/>
      <c r="F39" s="10" t="s">
        <v>31</v>
      </c>
      <c r="G39" s="9"/>
      <c r="H39" s="11"/>
      <c r="I39" s="2"/>
      <c r="J39" s="2"/>
    </row>
    <row r="40" customFormat="false" ht="17" hidden="false" customHeight="false" outlineLevel="0" collapsed="false">
      <c r="A40" s="70"/>
      <c r="B40" s="12" t="s">
        <v>32</v>
      </c>
      <c r="C40" s="12"/>
      <c r="D40" s="13"/>
      <c r="E40" s="14" t="s">
        <v>7</v>
      </c>
      <c r="F40" s="2"/>
      <c r="G40" s="14" t="s">
        <v>7</v>
      </c>
      <c r="H40" s="15" t="s">
        <v>8</v>
      </c>
      <c r="I40" s="2"/>
      <c r="J40" s="2"/>
    </row>
    <row r="41" customFormat="false" ht="17" hidden="false" customHeight="false" outlineLevel="0" collapsed="false">
      <c r="A41" s="18"/>
      <c r="B41" s="72"/>
      <c r="C41" s="47"/>
      <c r="D41" s="2"/>
      <c r="E41" s="17" t="s">
        <v>9</v>
      </c>
      <c r="F41" s="2"/>
      <c r="G41" s="17" t="s">
        <v>9</v>
      </c>
      <c r="H41" s="58"/>
      <c r="I41" s="2"/>
      <c r="J41" s="2"/>
    </row>
    <row r="42" customFormat="false" ht="17" hidden="false" customHeight="false" outlineLevel="0" collapsed="false">
      <c r="A42" s="18"/>
      <c r="B42" s="73" t="s">
        <v>33</v>
      </c>
      <c r="C42" s="74" t="s">
        <v>34</v>
      </c>
      <c r="D42" s="20" t="n">
        <v>7846435</v>
      </c>
      <c r="E42" s="21" t="n">
        <v>95.8</v>
      </c>
      <c r="F42" s="20" t="n">
        <v>7724584</v>
      </c>
      <c r="G42" s="21" t="n">
        <v>95.7</v>
      </c>
      <c r="H42" s="22" t="n">
        <v>349678</v>
      </c>
      <c r="J42" s="2"/>
    </row>
    <row r="43" customFormat="false" ht="17" hidden="false" customHeight="false" outlineLevel="0" collapsed="false">
      <c r="A43" s="18"/>
      <c r="B43" s="16"/>
      <c r="C43" s="74" t="s">
        <v>35</v>
      </c>
      <c r="D43" s="24" t="n">
        <v>7160915</v>
      </c>
      <c r="E43" s="21" t="n">
        <v>104.1</v>
      </c>
      <c r="F43" s="24" t="n">
        <v>6642649</v>
      </c>
      <c r="G43" s="21" t="n">
        <v>99.5</v>
      </c>
      <c r="H43" s="25" t="n">
        <v>765167</v>
      </c>
      <c r="J43" s="2"/>
    </row>
    <row r="44" customFormat="false" ht="17" hidden="false" customHeight="false" outlineLevel="0" collapsed="false">
      <c r="A44" s="18"/>
      <c r="B44" s="75" t="s">
        <v>36</v>
      </c>
      <c r="C44" s="76"/>
      <c r="D44" s="28" t="n">
        <f aca="false">SUM(D42:D43)</f>
        <v>15007350</v>
      </c>
      <c r="E44" s="29" t="n">
        <v>99.6</v>
      </c>
      <c r="F44" s="28" t="n">
        <f aca="false">SUM(F42:F43)</f>
        <v>14367233</v>
      </c>
      <c r="G44" s="29" t="n">
        <v>97.4</v>
      </c>
      <c r="H44" s="30" t="n">
        <f aca="false">SUM(H42:H43)</f>
        <v>1114845</v>
      </c>
      <c r="J44" s="2"/>
    </row>
    <row r="45" customFormat="false" ht="17" hidden="false" customHeight="false" outlineLevel="0" collapsed="false">
      <c r="A45" s="18"/>
      <c r="B45" s="73" t="s">
        <v>37</v>
      </c>
      <c r="C45" s="74" t="s">
        <v>34</v>
      </c>
      <c r="D45" s="24" t="n">
        <v>2961815</v>
      </c>
      <c r="E45" s="21" t="n">
        <v>88.4</v>
      </c>
      <c r="F45" s="24" t="n">
        <v>2958494</v>
      </c>
      <c r="G45" s="21" t="n">
        <v>88.1</v>
      </c>
      <c r="H45" s="25" t="n">
        <v>119065</v>
      </c>
      <c r="J45" s="2"/>
    </row>
    <row r="46" customFormat="false" ht="17" hidden="false" customHeight="false" outlineLevel="0" collapsed="false">
      <c r="A46" s="18"/>
      <c r="B46" s="16"/>
      <c r="C46" s="77" t="s">
        <v>35</v>
      </c>
      <c r="D46" s="78" t="n">
        <v>18190762</v>
      </c>
      <c r="E46" s="79" t="n">
        <v>93.2</v>
      </c>
      <c r="F46" s="78" t="n">
        <v>18318669</v>
      </c>
      <c r="G46" s="79" t="n">
        <v>94</v>
      </c>
      <c r="H46" s="80" t="n">
        <v>1269941</v>
      </c>
      <c r="J46" s="2"/>
    </row>
    <row r="47" customFormat="false" ht="18" hidden="false" customHeight="false" outlineLevel="0" collapsed="false">
      <c r="A47" s="18"/>
      <c r="B47" s="81" t="s">
        <v>36</v>
      </c>
      <c r="C47" s="82"/>
      <c r="D47" s="61" t="n">
        <f aca="false">SUM(D45:D46)</f>
        <v>21152577</v>
      </c>
      <c r="E47" s="62" t="n">
        <v>92.5</v>
      </c>
      <c r="F47" s="61" t="n">
        <f aca="false">SUM(F45:F46)</f>
        <v>21277163</v>
      </c>
      <c r="G47" s="62" t="n">
        <v>93.1</v>
      </c>
      <c r="H47" s="64" t="n">
        <f aca="false">SUM(H45:H46)</f>
        <v>1389006</v>
      </c>
      <c r="J47" s="2"/>
    </row>
    <row r="48" customFormat="false" ht="19" hidden="false" customHeight="false" outlineLevel="0" collapsed="false">
      <c r="A48" s="18"/>
      <c r="B48" s="83" t="s">
        <v>38</v>
      </c>
      <c r="C48" s="84"/>
      <c r="D48" s="37" t="n">
        <f aca="false">SUM(D47,D44)</f>
        <v>36159927</v>
      </c>
      <c r="E48" s="38" t="n">
        <v>95.3</v>
      </c>
      <c r="F48" s="37" t="n">
        <f aca="false">SUM(F44,F47)</f>
        <v>35644396</v>
      </c>
      <c r="G48" s="38" t="n">
        <v>94.8</v>
      </c>
      <c r="H48" s="39" t="n">
        <f aca="false">SUM(H44,H47)</f>
        <v>2503851</v>
      </c>
      <c r="I48" s="2"/>
      <c r="J48" s="2"/>
    </row>
  </sheetData>
  <mergeCells count="9">
    <mergeCell ref="A3:J3"/>
    <mergeCell ref="A23:L23"/>
    <mergeCell ref="H26:I26"/>
    <mergeCell ref="A27:A28"/>
    <mergeCell ref="B27:B28"/>
    <mergeCell ref="D27:D28"/>
    <mergeCell ref="L27:L28"/>
    <mergeCell ref="B36:H36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08:01:21Z</dcterms:created>
  <dc:creator>保坂安彦</dc:creator>
  <dc:description/>
  <dc:language>en-US</dc:language>
  <cp:lastModifiedBy>jose</cp:lastModifiedBy>
  <cp:lastPrinted>2002-02-18T08:51:51Z</cp:lastPrinted>
  <dcterms:modified xsi:type="dcterms:W3CDTF">2003-02-17T04:59:58Z</dcterms:modified>
  <cp:revision>0</cp:revision>
  <dc:subject/>
  <dc:title/>
</cp:coreProperties>
</file>