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１９９８年実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1998  Paper  &amp;  Paperboard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Unit:Tons,</t>
    </r>
    <r>
      <rPr>
        <sz val="11"/>
        <rFont val="Noto Sans"/>
        <family val="2"/>
      </rPr>
      <t xml:space="preserve">％）</t>
    </r>
  </si>
  <si>
    <t xml:space="preserve">Grades</t>
  </si>
  <si>
    <t xml:space="preserve">Production</t>
  </si>
  <si>
    <t xml:space="preserve">Total shipment</t>
  </si>
  <si>
    <t xml:space="preserve">Domestic shipment</t>
  </si>
  <si>
    <t xml:space="preserve">Exports</t>
  </si>
  <si>
    <t xml:space="preserve">Inventories</t>
  </si>
  <si>
    <t xml:space="preserve">Compared</t>
  </si>
  <si>
    <t xml:space="preserve">to 1997</t>
  </si>
  <si>
    <t xml:space="preserve">Newsprint</t>
  </si>
  <si>
    <t xml:space="preserve">Printing &amp; Communication</t>
  </si>
  <si>
    <t xml:space="preserve">Packaging &amp; Wrapping</t>
  </si>
  <si>
    <t xml:space="preserve">Sanitary Tissue</t>
  </si>
  <si>
    <t xml:space="preserve">Miscellaneous</t>
  </si>
  <si>
    <t xml:space="preserve">Paper,Total</t>
  </si>
  <si>
    <t xml:space="preserve">Containerboard</t>
  </si>
  <si>
    <t xml:space="preserve">Boxboard</t>
  </si>
  <si>
    <t xml:space="preserve">−</t>
  </si>
  <si>
    <t xml:space="preserve">Paperboard,Total</t>
  </si>
  <si>
    <t xml:space="preserve">Paper &amp; Paperboard,Total</t>
  </si>
  <si>
    <t xml:space="preserve">1998  Pulp</t>
  </si>
  <si>
    <t xml:space="preserve">Captive use</t>
  </si>
  <si>
    <t xml:space="preserve">Shipment</t>
  </si>
  <si>
    <t xml:space="preserve">BKP</t>
  </si>
  <si>
    <t xml:space="preserve">UKP</t>
  </si>
  <si>
    <t xml:space="preserve">Paper grades pulp</t>
  </si>
  <si>
    <t xml:space="preserve">1998  Pulpwood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Unit:m3,</t>
    </r>
    <r>
      <rPr>
        <sz val="11"/>
        <rFont val="Noto Sans"/>
        <family val="2"/>
      </rPr>
      <t xml:space="preserve">％）</t>
    </r>
  </si>
  <si>
    <t xml:space="preserve">Wood type</t>
  </si>
  <si>
    <t xml:space="preserve">Receipts</t>
  </si>
  <si>
    <t xml:space="preserve">Consumption</t>
  </si>
  <si>
    <t xml:space="preserve">Softwoods</t>
  </si>
  <si>
    <t xml:space="preserve">Domestic</t>
  </si>
  <si>
    <t xml:space="preserve">Imported</t>
  </si>
  <si>
    <t xml:space="preserve">Total</t>
  </si>
  <si>
    <t xml:space="preserve">Hardwoods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70703125" defaultRowHeight="17" zeroHeight="false" outlineLevelRow="0" outlineLevelCol="0"/>
  <cols>
    <col collapsed="false" customWidth="true" hidden="false" outlineLevel="0" max="1" min="1" style="0" width="21.71"/>
    <col collapsed="false" customWidth="true" hidden="false" outlineLevel="0" max="10" min="2" style="0" width="10.42"/>
  </cols>
  <sheetData>
    <row r="3" customFormat="false" ht="19" hidden="false" customHeight="false" outlineLevel="0" collapsed="false">
      <c r="A3" s="1"/>
      <c r="B3" s="1"/>
      <c r="D3" s="2" t="s">
        <v>0</v>
      </c>
      <c r="E3" s="2"/>
      <c r="F3" s="2"/>
      <c r="G3" s="2"/>
      <c r="H3" s="2"/>
      <c r="I3" s="1"/>
      <c r="J3" s="1"/>
    </row>
    <row r="4" customFormat="false" ht="19" hidden="false" customHeight="false" outlineLevel="0" collapsed="false">
      <c r="A4" s="1"/>
      <c r="B4" s="1"/>
      <c r="C4" s="1"/>
      <c r="D4" s="1"/>
      <c r="E4" s="3"/>
      <c r="F4" s="4"/>
      <c r="G4" s="1"/>
      <c r="H4" s="1"/>
      <c r="I4" s="1"/>
      <c r="J4" s="1"/>
    </row>
    <row r="5" customFormat="false" ht="20" hidden="false" customHeight="false" outlineLevel="0" collapsed="false">
      <c r="A5" s="1"/>
      <c r="B5" s="1"/>
      <c r="C5" s="1"/>
      <c r="D5" s="1"/>
      <c r="E5" s="5"/>
      <c r="F5" s="4"/>
      <c r="G5" s="1"/>
      <c r="H5" s="1"/>
      <c r="I5" s="6" t="s">
        <v>1</v>
      </c>
      <c r="J5" s="1"/>
    </row>
    <row r="6" customFormat="false" ht="17" hidden="false" customHeight="false" outlineLevel="0" collapsed="false">
      <c r="A6" s="7" t="s">
        <v>2</v>
      </c>
      <c r="B6" s="8" t="s">
        <v>3</v>
      </c>
      <c r="C6" s="9"/>
      <c r="D6" s="10" t="s">
        <v>4</v>
      </c>
      <c r="E6" s="9"/>
      <c r="F6" s="10" t="s">
        <v>5</v>
      </c>
      <c r="G6" s="9"/>
      <c r="H6" s="8" t="s">
        <v>6</v>
      </c>
      <c r="I6" s="9"/>
      <c r="J6" s="11" t="s">
        <v>7</v>
      </c>
    </row>
    <row r="7" customFormat="false" ht="17" hidden="false" customHeight="false" outlineLevel="0" collapsed="false">
      <c r="A7" s="12"/>
      <c r="B7" s="13"/>
      <c r="C7" s="14" t="s">
        <v>8</v>
      </c>
      <c r="D7" s="1"/>
      <c r="E7" s="14" t="s">
        <v>8</v>
      </c>
      <c r="F7" s="1"/>
      <c r="G7" s="14" t="s">
        <v>8</v>
      </c>
      <c r="H7" s="13"/>
      <c r="I7" s="14" t="s">
        <v>8</v>
      </c>
      <c r="J7" s="15"/>
    </row>
    <row r="8" customFormat="false" ht="17" hidden="false" customHeight="false" outlineLevel="0" collapsed="false">
      <c r="A8" s="16"/>
      <c r="B8" s="13"/>
      <c r="C8" s="17" t="s">
        <v>9</v>
      </c>
      <c r="D8" s="13"/>
      <c r="E8" s="17" t="s">
        <v>9</v>
      </c>
      <c r="F8" s="13"/>
      <c r="G8" s="17" t="s">
        <v>9</v>
      </c>
      <c r="H8" s="13"/>
      <c r="I8" s="17" t="s">
        <v>9</v>
      </c>
      <c r="J8" s="15"/>
    </row>
    <row r="9" customFormat="false" ht="17" hidden="false" customHeight="false" outlineLevel="0" collapsed="false">
      <c r="A9" s="18" t="s">
        <v>10</v>
      </c>
      <c r="B9" s="19" t="n">
        <v>3264808</v>
      </c>
      <c r="C9" s="20" t="n">
        <v>102.3</v>
      </c>
      <c r="D9" s="19" t="n">
        <f aca="false">SUM(F9,H9)</f>
        <v>3274014</v>
      </c>
      <c r="E9" s="20" t="n">
        <v>102.7</v>
      </c>
      <c r="F9" s="19" t="n">
        <v>3190079</v>
      </c>
      <c r="G9" s="20" t="n">
        <v>100.9</v>
      </c>
      <c r="H9" s="19" t="n">
        <v>83935</v>
      </c>
      <c r="I9" s="20" t="n">
        <v>323.5</v>
      </c>
      <c r="J9" s="21" t="n">
        <v>297952</v>
      </c>
    </row>
    <row r="10" customFormat="false" ht="17" hidden="false" customHeight="false" outlineLevel="0" collapsed="false">
      <c r="A10" s="22" t="s">
        <v>11</v>
      </c>
      <c r="B10" s="23" t="n">
        <v>10902645</v>
      </c>
      <c r="C10" s="20" t="n">
        <v>98.1</v>
      </c>
      <c r="D10" s="23" t="n">
        <f aca="false">SUM(F10,H10)</f>
        <v>10868256</v>
      </c>
      <c r="E10" s="20" t="n">
        <v>98.5</v>
      </c>
      <c r="F10" s="23" t="n">
        <v>10347054</v>
      </c>
      <c r="G10" s="20" t="n">
        <v>98.1</v>
      </c>
      <c r="H10" s="23" t="n">
        <v>521202</v>
      </c>
      <c r="I10" s="20" t="n">
        <v>107</v>
      </c>
      <c r="J10" s="24" t="n">
        <v>845153</v>
      </c>
    </row>
    <row r="11" customFormat="false" ht="17" hidden="false" customHeight="false" outlineLevel="0" collapsed="false">
      <c r="A11" s="18" t="s">
        <v>12</v>
      </c>
      <c r="B11" s="23" t="n">
        <v>1042817</v>
      </c>
      <c r="C11" s="20" t="n">
        <v>94.1</v>
      </c>
      <c r="D11" s="23" t="n">
        <f aca="false">SUM(F11,H11)</f>
        <v>1039464</v>
      </c>
      <c r="E11" s="20" t="n">
        <v>94.4</v>
      </c>
      <c r="F11" s="23" t="n">
        <v>1012558</v>
      </c>
      <c r="G11" s="20" t="n">
        <v>93.7</v>
      </c>
      <c r="H11" s="23" t="n">
        <v>26906</v>
      </c>
      <c r="I11" s="20" t="n">
        <v>128.2</v>
      </c>
      <c r="J11" s="24" t="n">
        <v>110678</v>
      </c>
    </row>
    <row r="12" customFormat="false" ht="17" hidden="false" customHeight="false" outlineLevel="0" collapsed="false">
      <c r="A12" s="18" t="s">
        <v>13</v>
      </c>
      <c r="B12" s="23" t="n">
        <v>1658961</v>
      </c>
      <c r="C12" s="20" t="n">
        <v>96.7</v>
      </c>
      <c r="D12" s="23" t="n">
        <f aca="false">SUM(F12,H12)</f>
        <v>1665412</v>
      </c>
      <c r="E12" s="20" t="n">
        <v>97.7</v>
      </c>
      <c r="F12" s="23" t="n">
        <v>1665124</v>
      </c>
      <c r="G12" s="20" t="n">
        <v>97.7</v>
      </c>
      <c r="H12" s="23" t="n">
        <v>288</v>
      </c>
      <c r="I12" s="25" t="n">
        <v>187</v>
      </c>
      <c r="J12" s="24" t="n">
        <v>53682</v>
      </c>
    </row>
    <row r="13" customFormat="false" ht="17" hidden="false" customHeight="false" outlineLevel="0" collapsed="false">
      <c r="A13" s="18" t="s">
        <v>14</v>
      </c>
      <c r="B13" s="23" t="n">
        <v>985210</v>
      </c>
      <c r="C13" s="20" t="n">
        <v>86.4</v>
      </c>
      <c r="D13" s="23" t="n">
        <f aca="false">SUM(F13,H13)</f>
        <v>983342</v>
      </c>
      <c r="E13" s="20" t="n">
        <v>86.5</v>
      </c>
      <c r="F13" s="23" t="n">
        <v>974262</v>
      </c>
      <c r="G13" s="20" t="n">
        <v>86.6</v>
      </c>
      <c r="H13" s="23" t="n">
        <v>9080</v>
      </c>
      <c r="I13" s="20" t="n">
        <v>84.4</v>
      </c>
      <c r="J13" s="24" t="n">
        <v>87281</v>
      </c>
    </row>
    <row r="14" customFormat="false" ht="17" hidden="false" customHeight="false" outlineLevel="0" collapsed="false">
      <c r="A14" s="26" t="s">
        <v>15</v>
      </c>
      <c r="B14" s="27" t="n">
        <f aca="false">SUM(B9:B13)</f>
        <v>17854441</v>
      </c>
      <c r="C14" s="28" t="n">
        <v>97.7</v>
      </c>
      <c r="D14" s="27" t="n">
        <f aca="false">SUM(D9:D13)</f>
        <v>17830488</v>
      </c>
      <c r="E14" s="28" t="n">
        <v>98.1</v>
      </c>
      <c r="F14" s="27" t="n">
        <f aca="false">SUM(F9:F13)</f>
        <v>17189077</v>
      </c>
      <c r="G14" s="28" t="n">
        <v>97.5</v>
      </c>
      <c r="H14" s="27" t="n">
        <f aca="false">SUM(H9:H13)</f>
        <v>641411</v>
      </c>
      <c r="I14" s="28" t="n">
        <v>117.7</v>
      </c>
      <c r="J14" s="29" t="n">
        <f aca="false">SUM(J9:J13)</f>
        <v>1394746</v>
      </c>
    </row>
    <row r="15" customFormat="false" ht="17" hidden="false" customHeight="false" outlineLevel="0" collapsed="false">
      <c r="A15" s="18" t="s">
        <v>16</v>
      </c>
      <c r="B15" s="23" t="n">
        <v>8963706</v>
      </c>
      <c r="C15" s="20" t="n">
        <v>95.1</v>
      </c>
      <c r="D15" s="23" t="n">
        <f aca="false">SUM(F15,H15)</f>
        <v>9000450</v>
      </c>
      <c r="E15" s="20" t="n">
        <v>96.4</v>
      </c>
      <c r="F15" s="23" t="n">
        <v>8878873</v>
      </c>
      <c r="G15" s="20" t="n">
        <v>96.1</v>
      </c>
      <c r="H15" s="23" t="n">
        <v>121577</v>
      </c>
      <c r="I15" s="20" t="n">
        <v>123.1</v>
      </c>
      <c r="J15" s="24" t="n">
        <v>423805</v>
      </c>
    </row>
    <row r="16" customFormat="false" ht="17" hidden="false" customHeight="false" outlineLevel="0" collapsed="false">
      <c r="A16" s="18" t="s">
        <v>17</v>
      </c>
      <c r="B16" s="23" t="n">
        <v>2089643</v>
      </c>
      <c r="C16" s="20" t="n">
        <v>93.4</v>
      </c>
      <c r="D16" s="23" t="n">
        <f aca="false">SUM(F16,H16)</f>
        <v>2077706</v>
      </c>
      <c r="E16" s="20" t="n">
        <v>93.6</v>
      </c>
      <c r="F16" s="23" t="n">
        <v>1893633</v>
      </c>
      <c r="G16" s="20" t="n">
        <v>93.5</v>
      </c>
      <c r="H16" s="23" t="n">
        <v>184073</v>
      </c>
      <c r="I16" s="20" t="n">
        <v>94.4</v>
      </c>
      <c r="J16" s="24" t="n">
        <v>150491</v>
      </c>
    </row>
    <row r="17" customFormat="false" ht="17" hidden="false" customHeight="false" outlineLevel="0" collapsed="false">
      <c r="A17" s="18" t="s">
        <v>14</v>
      </c>
      <c r="B17" s="23" t="n">
        <v>980146</v>
      </c>
      <c r="C17" s="20" t="n">
        <v>90.3</v>
      </c>
      <c r="D17" s="23" t="n">
        <f aca="false">SUM(F17,H17)</f>
        <v>967806</v>
      </c>
      <c r="E17" s="20" t="n">
        <v>89.9</v>
      </c>
      <c r="F17" s="23" t="n">
        <v>967806</v>
      </c>
      <c r="G17" s="20" t="n">
        <v>89.9</v>
      </c>
      <c r="H17" s="23" t="n">
        <v>0</v>
      </c>
      <c r="I17" s="25" t="s">
        <v>18</v>
      </c>
      <c r="J17" s="24" t="n">
        <v>94139</v>
      </c>
    </row>
    <row r="18" customFormat="false" ht="18" hidden="false" customHeight="false" outlineLevel="0" collapsed="false">
      <c r="A18" s="30" t="s">
        <v>19</v>
      </c>
      <c r="B18" s="31" t="n">
        <f aca="false">SUM(B15:B17)</f>
        <v>12033495</v>
      </c>
      <c r="C18" s="32" t="n">
        <v>94.4</v>
      </c>
      <c r="D18" s="31" t="n">
        <f aca="false">SUM(D15:D17)</f>
        <v>12045962</v>
      </c>
      <c r="E18" s="32" t="n">
        <v>95.3</v>
      </c>
      <c r="F18" s="31" t="n">
        <f aca="false">SUM(F15:F17)</f>
        <v>11740312</v>
      </c>
      <c r="G18" s="32" t="n">
        <v>95.1</v>
      </c>
      <c r="H18" s="31" t="n">
        <f aca="false">SUM(H15:H17)</f>
        <v>305650</v>
      </c>
      <c r="I18" s="32" t="n">
        <v>104</v>
      </c>
      <c r="J18" s="33" t="n">
        <f aca="false">SUM(J15:J17)</f>
        <v>668435</v>
      </c>
    </row>
    <row r="19" customFormat="false" ht="19" hidden="false" customHeight="false" outlineLevel="0" collapsed="false">
      <c r="A19" s="34" t="s">
        <v>20</v>
      </c>
      <c r="B19" s="35" t="n">
        <f aca="false">SUM(B14,B18)</f>
        <v>29887936</v>
      </c>
      <c r="C19" s="36" t="n">
        <v>96.4</v>
      </c>
      <c r="D19" s="35" t="n">
        <f aca="false">SUM(D14,D18)</f>
        <v>29876450</v>
      </c>
      <c r="E19" s="36" t="n">
        <v>97</v>
      </c>
      <c r="F19" s="35" t="n">
        <f aca="false">SUM(F14,F18)</f>
        <v>28929389</v>
      </c>
      <c r="G19" s="36" t="n">
        <v>96.6</v>
      </c>
      <c r="H19" s="35" t="n">
        <f aca="false">SUM(H18,H14)</f>
        <v>947061</v>
      </c>
      <c r="I19" s="36" t="n">
        <v>112.9</v>
      </c>
      <c r="J19" s="37" t="n">
        <f aca="false">SUM(J18,J14)</f>
        <v>2063181</v>
      </c>
    </row>
    <row r="20" customFormat="false" ht="17" hidden="false" customHeight="false" outlineLevel="0" collapsed="false">
      <c r="A20" s="13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7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7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9" hidden="false" customHeight="false" outlineLevel="0" collapsed="false">
      <c r="A23" s="1"/>
      <c r="C23" s="2"/>
      <c r="D23" s="2" t="s">
        <v>21</v>
      </c>
      <c r="E23" s="2"/>
      <c r="F23" s="2"/>
      <c r="G23" s="2"/>
      <c r="H23" s="1"/>
      <c r="I23" s="1"/>
      <c r="J23" s="1"/>
    </row>
    <row r="24" customFormat="false" ht="17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6" t="s">
        <v>1</v>
      </c>
      <c r="H25" s="1"/>
      <c r="I25" s="1"/>
      <c r="J25" s="1"/>
    </row>
    <row r="26" customFormat="false" ht="17" hidden="false" customHeight="false" outlineLevel="0" collapsed="false">
      <c r="A26" s="7" t="s">
        <v>2</v>
      </c>
      <c r="B26" s="10" t="s">
        <v>3</v>
      </c>
      <c r="C26" s="9"/>
      <c r="D26" s="8" t="s">
        <v>22</v>
      </c>
      <c r="E26" s="9"/>
      <c r="F26" s="8" t="s">
        <v>23</v>
      </c>
      <c r="G26" s="9"/>
      <c r="H26" s="11" t="s">
        <v>7</v>
      </c>
      <c r="J26" s="1"/>
    </row>
    <row r="27" customFormat="false" ht="17" hidden="false" customHeight="false" outlineLevel="0" collapsed="false">
      <c r="A27" s="12"/>
      <c r="B27" s="1"/>
      <c r="C27" s="14" t="s">
        <v>8</v>
      </c>
      <c r="D27" s="13"/>
      <c r="E27" s="14" t="s">
        <v>8</v>
      </c>
      <c r="F27" s="13"/>
      <c r="G27" s="14" t="s">
        <v>8</v>
      </c>
      <c r="H27" s="15"/>
      <c r="J27" s="1"/>
    </row>
    <row r="28" customFormat="false" ht="17" hidden="false" customHeight="false" outlineLevel="0" collapsed="false">
      <c r="A28" s="16"/>
      <c r="B28" s="1"/>
      <c r="C28" s="17" t="s">
        <v>9</v>
      </c>
      <c r="D28" s="1"/>
      <c r="E28" s="17" t="s">
        <v>9</v>
      </c>
      <c r="F28" s="1"/>
      <c r="G28" s="17" t="s">
        <v>9</v>
      </c>
      <c r="H28" s="38"/>
      <c r="J28" s="1"/>
    </row>
    <row r="29" customFormat="false" ht="17" hidden="false" customHeight="false" outlineLevel="0" collapsed="false">
      <c r="A29" s="18" t="s">
        <v>24</v>
      </c>
      <c r="B29" s="19" t="n">
        <v>7606512</v>
      </c>
      <c r="C29" s="20" t="n">
        <v>96.9</v>
      </c>
      <c r="D29" s="19" t="n">
        <v>7279243</v>
      </c>
      <c r="E29" s="20" t="n">
        <v>97.4</v>
      </c>
      <c r="F29" s="19" t="n">
        <v>333136</v>
      </c>
      <c r="G29" s="20" t="n">
        <v>85.3</v>
      </c>
      <c r="H29" s="21" t="n">
        <v>118024</v>
      </c>
      <c r="J29" s="1"/>
    </row>
    <row r="30" customFormat="false" ht="18" hidden="false" customHeight="false" outlineLevel="0" collapsed="false">
      <c r="A30" s="39" t="s">
        <v>25</v>
      </c>
      <c r="B30" s="40" t="n">
        <v>1458522</v>
      </c>
      <c r="C30" s="41" t="n">
        <v>89.9</v>
      </c>
      <c r="D30" s="40" t="n">
        <v>1222917</v>
      </c>
      <c r="E30" s="41" t="n">
        <v>90.7</v>
      </c>
      <c r="F30" s="40" t="n">
        <v>233441</v>
      </c>
      <c r="G30" s="41" t="n">
        <v>85.2</v>
      </c>
      <c r="H30" s="42" t="n">
        <v>26655</v>
      </c>
      <c r="J30" s="1"/>
    </row>
    <row r="31" customFormat="false" ht="19" hidden="false" customHeight="false" outlineLevel="0" collapsed="false">
      <c r="A31" s="43" t="s">
        <v>26</v>
      </c>
      <c r="B31" s="44" t="n">
        <v>10833689</v>
      </c>
      <c r="C31" s="45" t="n">
        <v>95.3</v>
      </c>
      <c r="D31" s="44" t="n">
        <v>10245099</v>
      </c>
      <c r="E31" s="45" t="n">
        <v>95.9</v>
      </c>
      <c r="F31" s="44" t="n">
        <v>591052</v>
      </c>
      <c r="G31" s="45" t="n">
        <v>85.5</v>
      </c>
      <c r="H31" s="46" t="n">
        <v>150616</v>
      </c>
      <c r="J31" s="1"/>
    </row>
    <row r="32" customFormat="false" ht="17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7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7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9" hidden="false" customHeight="false" outlineLevel="0" collapsed="false">
      <c r="A35" s="1"/>
      <c r="C35" s="2" t="s">
        <v>27</v>
      </c>
      <c r="D35" s="2"/>
      <c r="E35" s="2"/>
      <c r="F35" s="2"/>
      <c r="G35" s="1"/>
      <c r="H35" s="1"/>
      <c r="I35" s="1"/>
      <c r="J35" s="1"/>
    </row>
    <row r="36" customFormat="false" ht="1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8" hidden="false" customHeight="false" outlineLevel="0" collapsed="false">
      <c r="A37" s="1"/>
      <c r="B37" s="1"/>
      <c r="C37" s="1"/>
      <c r="D37" s="1"/>
      <c r="E37" s="1"/>
      <c r="F37" s="6" t="s">
        <v>28</v>
      </c>
      <c r="G37" s="1"/>
      <c r="H37" s="1"/>
      <c r="I37" s="1"/>
      <c r="J37" s="1"/>
    </row>
    <row r="38" customFormat="false" ht="17" hidden="false" customHeight="false" outlineLevel="0" collapsed="false">
      <c r="A38" s="47" t="s">
        <v>29</v>
      </c>
      <c r="B38" s="9"/>
      <c r="C38" s="8" t="s">
        <v>30</v>
      </c>
      <c r="D38" s="9"/>
      <c r="E38" s="10" t="s">
        <v>31</v>
      </c>
      <c r="F38" s="9"/>
      <c r="G38" s="11" t="s">
        <v>7</v>
      </c>
      <c r="I38" s="1"/>
      <c r="J38" s="1"/>
    </row>
    <row r="39" customFormat="false" ht="17" hidden="false" customHeight="false" outlineLevel="0" collapsed="false">
      <c r="A39" s="48"/>
      <c r="B39" s="49"/>
      <c r="C39" s="13"/>
      <c r="D39" s="14" t="s">
        <v>8</v>
      </c>
      <c r="E39" s="1"/>
      <c r="F39" s="14" t="s">
        <v>8</v>
      </c>
      <c r="G39" s="15"/>
      <c r="I39" s="1"/>
      <c r="J39" s="1"/>
    </row>
    <row r="40" customFormat="false" ht="17" hidden="false" customHeight="false" outlineLevel="0" collapsed="false">
      <c r="A40" s="50"/>
      <c r="B40" s="51"/>
      <c r="C40" s="1"/>
      <c r="D40" s="17" t="s">
        <v>9</v>
      </c>
      <c r="E40" s="1"/>
      <c r="F40" s="17" t="s">
        <v>9</v>
      </c>
      <c r="G40" s="38"/>
      <c r="I40" s="1"/>
      <c r="J40" s="1"/>
    </row>
    <row r="41" customFormat="false" ht="17" hidden="false" customHeight="false" outlineLevel="0" collapsed="false">
      <c r="A41" s="52" t="s">
        <v>32</v>
      </c>
      <c r="B41" s="53" t="s">
        <v>33</v>
      </c>
      <c r="C41" s="19" t="n">
        <v>704667</v>
      </c>
      <c r="D41" s="20" t="n">
        <v>107.2</v>
      </c>
      <c r="E41" s="19" t="n">
        <v>699134</v>
      </c>
      <c r="F41" s="20" t="n">
        <v>99.2</v>
      </c>
      <c r="G41" s="21" t="n">
        <v>438057</v>
      </c>
      <c r="J41" s="1"/>
    </row>
    <row r="42" customFormat="false" ht="17" hidden="false" customHeight="false" outlineLevel="0" collapsed="false">
      <c r="A42" s="16"/>
      <c r="B42" s="53" t="s">
        <v>34</v>
      </c>
      <c r="C42" s="23" t="n">
        <v>527051</v>
      </c>
      <c r="D42" s="20" t="n">
        <v>100.5</v>
      </c>
      <c r="E42" s="23" t="n">
        <v>541060</v>
      </c>
      <c r="F42" s="20" t="n">
        <v>95.6</v>
      </c>
      <c r="G42" s="24" t="n">
        <v>748723</v>
      </c>
      <c r="J42" s="1"/>
    </row>
    <row r="43" customFormat="false" ht="17" hidden="false" customHeight="false" outlineLevel="0" collapsed="false">
      <c r="A43" s="54" t="s">
        <v>35</v>
      </c>
      <c r="B43" s="55"/>
      <c r="C43" s="27" t="n">
        <f aca="false">SUM(C41:C42)</f>
        <v>1231718</v>
      </c>
      <c r="D43" s="28" t="n">
        <v>104.2</v>
      </c>
      <c r="E43" s="27" t="n">
        <f aca="false">SUM(E41:E42)</f>
        <v>1240194</v>
      </c>
      <c r="F43" s="28" t="n">
        <v>97.6</v>
      </c>
      <c r="G43" s="29" t="n">
        <f aca="false">SUM(G41:G42)</f>
        <v>1186780</v>
      </c>
      <c r="J43" s="1"/>
    </row>
    <row r="44" customFormat="false" ht="17" hidden="false" customHeight="false" outlineLevel="0" collapsed="false">
      <c r="A44" s="52" t="s">
        <v>36</v>
      </c>
      <c r="B44" s="53" t="s">
        <v>33</v>
      </c>
      <c r="C44" s="23" t="n">
        <v>291693</v>
      </c>
      <c r="D44" s="20" t="n">
        <v>93</v>
      </c>
      <c r="E44" s="23" t="n">
        <v>283213</v>
      </c>
      <c r="F44" s="20" t="n">
        <v>92.6</v>
      </c>
      <c r="G44" s="24" t="n">
        <v>108238</v>
      </c>
      <c r="J44" s="1"/>
    </row>
    <row r="45" customFormat="false" ht="17" hidden="false" customHeight="false" outlineLevel="0" collapsed="false">
      <c r="A45" s="16"/>
      <c r="B45" s="53" t="s">
        <v>34</v>
      </c>
      <c r="C45" s="56" t="n">
        <v>1556791</v>
      </c>
      <c r="D45" s="57" t="n">
        <v>93.9</v>
      </c>
      <c r="E45" s="56" t="n">
        <v>1567009</v>
      </c>
      <c r="F45" s="57" t="n">
        <v>110.4</v>
      </c>
      <c r="G45" s="58" t="n">
        <v>1193115</v>
      </c>
      <c r="J45" s="1"/>
    </row>
    <row r="46" customFormat="false" ht="18" hidden="false" customHeight="false" outlineLevel="0" collapsed="false">
      <c r="A46" s="59" t="s">
        <v>35</v>
      </c>
      <c r="B46" s="60"/>
      <c r="C46" s="40" t="n">
        <f aca="false">SUM(C44:C45)</f>
        <v>1848484</v>
      </c>
      <c r="D46" s="41" t="n">
        <v>93.8</v>
      </c>
      <c r="E46" s="40" t="n">
        <f aca="false">SUM(E44:E45)</f>
        <v>1850222</v>
      </c>
      <c r="F46" s="41" t="n">
        <v>107.2</v>
      </c>
      <c r="G46" s="42" t="n">
        <f aca="false">SUM(G44:G45)</f>
        <v>1301353</v>
      </c>
      <c r="J46" s="1"/>
    </row>
    <row r="47" customFormat="false" ht="19" hidden="false" customHeight="false" outlineLevel="0" collapsed="false">
      <c r="A47" s="61" t="s">
        <v>37</v>
      </c>
      <c r="B47" s="62"/>
      <c r="C47" s="35" t="n">
        <f aca="false">SUM(C46,C43)</f>
        <v>3080202</v>
      </c>
      <c r="D47" s="36" t="n">
        <v>97.7</v>
      </c>
      <c r="E47" s="35" t="n">
        <f aca="false">SUM(E43,E46)</f>
        <v>3090416</v>
      </c>
      <c r="F47" s="36" t="n">
        <v>103.1</v>
      </c>
      <c r="G47" s="37" t="n">
        <f aca="false">SUM(G43,G46)</f>
        <v>2488133</v>
      </c>
      <c r="I47" s="1"/>
      <c r="J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08:01:21Z</dcterms:created>
  <dc:creator>東芝ユーザ</dc:creator>
  <dc:description/>
  <dc:language>en-US</dc:language>
  <cp:lastModifiedBy>Macintosh</cp:lastModifiedBy>
  <cp:lastPrinted>1999-08-20T05:25:16Z</cp:lastPrinted>
  <cp:revision>0</cp:revision>
  <dc:subject/>
  <dc:title/>
</cp:coreProperties>
</file>