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1997  Paper  &amp;  Paperboard</t>
  </si>
  <si>
    <t xml:space="preserve">(Unit:tons, %)</t>
  </si>
  <si>
    <t xml:space="preserve">Grades</t>
  </si>
  <si>
    <t xml:space="preserve">Production</t>
  </si>
  <si>
    <t xml:space="preserve">Total shipment</t>
  </si>
  <si>
    <t xml:space="preserve">Domestic shipment</t>
  </si>
  <si>
    <r>
      <rPr>
        <sz val="11"/>
        <rFont val="ＭＳ Ｐゴシック"/>
        <family val="3"/>
        <charset val="128"/>
      </rPr>
      <t xml:space="preserve">Exports</t>
    </r>
    <r>
      <rPr>
        <sz val="11"/>
        <rFont val="Noto Sans"/>
        <family val="2"/>
      </rPr>
      <t xml:space="preserve">　</t>
    </r>
  </si>
  <si>
    <t xml:space="preserve">Inventories</t>
  </si>
  <si>
    <t xml:space="preserve">Compared to 1996</t>
  </si>
  <si>
    <t xml:space="preserve">Newsprint</t>
  </si>
  <si>
    <t xml:space="preserve">Printing &amp; Communication</t>
  </si>
  <si>
    <t xml:space="preserve">Packaging &amp; Wrapping</t>
  </si>
  <si>
    <t xml:space="preserve">Sanitary Tissue</t>
  </si>
  <si>
    <t xml:space="preserve">−</t>
  </si>
  <si>
    <t xml:space="preserve">Miscellaneous</t>
  </si>
  <si>
    <t xml:space="preserve">Paper,Total</t>
  </si>
  <si>
    <t xml:space="preserve">Containerboard</t>
  </si>
  <si>
    <t xml:space="preserve">Boxboard</t>
  </si>
  <si>
    <t xml:space="preserve">Paperboard,Total</t>
  </si>
  <si>
    <t xml:space="preserve">Paper &amp; Paperboard,Total</t>
  </si>
  <si>
    <t xml:space="preserve">1997  Pulp</t>
  </si>
  <si>
    <t xml:space="preserve">Captive use</t>
  </si>
  <si>
    <t xml:space="preserve">Shipment</t>
  </si>
  <si>
    <t xml:space="preserve">BKP</t>
  </si>
  <si>
    <t xml:space="preserve">UKP</t>
  </si>
  <si>
    <t xml:space="preserve">Paper grades pulp</t>
  </si>
  <si>
    <t xml:space="preserve">1997  Pulpwood</t>
  </si>
  <si>
    <t xml:space="preserve">(Unit:m3, %)</t>
  </si>
  <si>
    <t xml:space="preserve">Wood type</t>
  </si>
  <si>
    <t xml:space="preserve">Receipts</t>
  </si>
  <si>
    <t xml:space="preserve">Consumption</t>
  </si>
  <si>
    <t xml:space="preserve">Compared to 1996 </t>
  </si>
  <si>
    <t xml:space="preserve">Softwoods</t>
  </si>
  <si>
    <t xml:space="preserve">Domestic</t>
  </si>
  <si>
    <t xml:space="preserve">Imported</t>
  </si>
  <si>
    <t xml:space="preserve">Total</t>
  </si>
  <si>
    <t xml:space="preserve">Hardwood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0.56"/>
    <col collapsed="false" customWidth="true" hidden="false" outlineLevel="0" max="3" min="3" style="1" width="10.7"/>
    <col collapsed="false" customWidth="true" hidden="false" outlineLevel="0" max="4" min="4" style="1" width="10.56"/>
    <col collapsed="false" customWidth="true" hidden="false" outlineLevel="0" max="5" min="5" style="1" width="10.7"/>
    <col collapsed="false" customWidth="true" hidden="false" outlineLevel="0" max="6" min="6" style="1" width="10.56"/>
    <col collapsed="false" customWidth="true" hidden="false" outlineLevel="0" max="7" min="7" style="1" width="10.7"/>
    <col collapsed="false" customWidth="true" hidden="false" outlineLevel="0" max="8" min="8" style="1" width="10.56"/>
    <col collapsed="false" customWidth="true" hidden="false" outlineLevel="0" max="9" min="9" style="1" width="10.7"/>
    <col collapsed="false" customWidth="true" hidden="false" outlineLevel="0" max="10" min="10" style="1" width="10.56"/>
    <col collapsed="false" customWidth="false" hidden="false" outlineLevel="0" max="257" min="11" style="1" width="8.99"/>
  </cols>
  <sheetData>
    <row r="3" customFormat="false" ht="19" hidden="false" customHeight="false" outlineLevel="0" collapsed="false">
      <c r="C3" s="2" t="s">
        <v>0</v>
      </c>
      <c r="E3" s="3"/>
      <c r="F3" s="4"/>
    </row>
    <row r="4" customFormat="false" ht="19" hidden="false" customHeight="false" outlineLevel="0" collapsed="false">
      <c r="A4" s="5"/>
      <c r="E4" s="6"/>
      <c r="F4" s="4"/>
    </row>
    <row r="5" customFormat="false" ht="20" hidden="false" customHeight="false" outlineLevel="0" collapsed="false">
      <c r="E5" s="7"/>
      <c r="F5" s="4"/>
      <c r="I5" s="1" t="s">
        <v>1</v>
      </c>
    </row>
    <row r="6" customFormat="false" ht="17" hidden="false" customHeight="false" outlineLevel="0" collapsed="false">
      <c r="A6" s="8" t="s">
        <v>2</v>
      </c>
      <c r="B6" s="9" t="s">
        <v>3</v>
      </c>
      <c r="C6" s="10"/>
      <c r="D6" s="11" t="s">
        <v>4</v>
      </c>
      <c r="E6" s="10"/>
      <c r="F6" s="11" t="s">
        <v>5</v>
      </c>
      <c r="G6" s="10"/>
      <c r="H6" s="9" t="s">
        <v>6</v>
      </c>
      <c r="I6" s="10"/>
      <c r="J6" s="12" t="s">
        <v>7</v>
      </c>
    </row>
    <row r="7" customFormat="false" ht="17" hidden="false" customHeight="false" outlineLevel="0" collapsed="false">
      <c r="A7" s="13"/>
      <c r="B7" s="14"/>
      <c r="C7" s="15" t="s">
        <v>8</v>
      </c>
      <c r="D7" s="14"/>
      <c r="E7" s="15" t="s">
        <v>8</v>
      </c>
      <c r="F7" s="14"/>
      <c r="G7" s="15" t="s">
        <v>8</v>
      </c>
      <c r="H7" s="14"/>
      <c r="I7" s="15" t="s">
        <v>8</v>
      </c>
      <c r="J7" s="16"/>
    </row>
    <row r="8" customFormat="false" ht="17" hidden="false" customHeight="false" outlineLevel="0" collapsed="false">
      <c r="A8" s="17" t="s">
        <v>9</v>
      </c>
      <c r="B8" s="18" t="n">
        <v>3192351</v>
      </c>
      <c r="C8" s="19" t="n">
        <v>101.7</v>
      </c>
      <c r="D8" s="18" t="n">
        <f aca="false">SUM(F8,H8)</f>
        <v>3186836</v>
      </c>
      <c r="E8" s="19" t="n">
        <v>101.6</v>
      </c>
      <c r="F8" s="18" t="n">
        <v>3160888</v>
      </c>
      <c r="G8" s="19" t="n">
        <v>101.8</v>
      </c>
      <c r="H8" s="18" t="n">
        <v>25948</v>
      </c>
      <c r="I8" s="19" t="n">
        <v>89</v>
      </c>
      <c r="J8" s="20" t="n">
        <v>307158</v>
      </c>
    </row>
    <row r="9" customFormat="false" ht="17" hidden="false" customHeight="false" outlineLevel="0" collapsed="false">
      <c r="A9" s="21" t="s">
        <v>10</v>
      </c>
      <c r="B9" s="22" t="n">
        <v>11112090</v>
      </c>
      <c r="C9" s="19" t="n">
        <v>102.8</v>
      </c>
      <c r="D9" s="22" t="n">
        <f aca="false">SUM(F9,H9)</f>
        <v>11037490</v>
      </c>
      <c r="E9" s="19" t="n">
        <v>102.9</v>
      </c>
      <c r="F9" s="22" t="n">
        <v>10550579</v>
      </c>
      <c r="G9" s="19" t="n">
        <v>101.3</v>
      </c>
      <c r="H9" s="22" t="n">
        <v>486911</v>
      </c>
      <c r="I9" s="19" t="n">
        <v>154.3</v>
      </c>
      <c r="J9" s="23" t="n">
        <v>810764</v>
      </c>
    </row>
    <row r="10" customFormat="false" ht="17" hidden="false" customHeight="false" outlineLevel="0" collapsed="false">
      <c r="A10" s="17" t="s">
        <v>11</v>
      </c>
      <c r="B10" s="22" t="n">
        <v>1107898</v>
      </c>
      <c r="C10" s="19" t="n">
        <v>102</v>
      </c>
      <c r="D10" s="22" t="n">
        <f aca="false">SUM(F10,H10)</f>
        <v>1101357</v>
      </c>
      <c r="E10" s="19" t="n">
        <v>102.2</v>
      </c>
      <c r="F10" s="22" t="n">
        <v>1080374</v>
      </c>
      <c r="G10" s="19" t="n">
        <v>101.9</v>
      </c>
      <c r="H10" s="22" t="n">
        <v>20983</v>
      </c>
      <c r="I10" s="19" t="n">
        <v>123</v>
      </c>
      <c r="J10" s="23" t="n">
        <v>107325</v>
      </c>
    </row>
    <row r="11" customFormat="false" ht="17" hidden="false" customHeight="false" outlineLevel="0" collapsed="false">
      <c r="A11" s="17" t="s">
        <v>12</v>
      </c>
      <c r="B11" s="22" t="n">
        <v>1715055</v>
      </c>
      <c r="C11" s="19" t="n">
        <v>104.1</v>
      </c>
      <c r="D11" s="22" t="n">
        <f aca="false">SUM(F11,H11)</f>
        <v>1704841</v>
      </c>
      <c r="E11" s="19" t="n">
        <v>104.1</v>
      </c>
      <c r="F11" s="22" t="n">
        <v>1704687</v>
      </c>
      <c r="G11" s="19" t="n">
        <v>104.1</v>
      </c>
      <c r="H11" s="22" t="n">
        <v>154</v>
      </c>
      <c r="I11" s="24" t="s">
        <v>13</v>
      </c>
      <c r="J11" s="23" t="n">
        <v>60133</v>
      </c>
    </row>
    <row r="12" customFormat="false" ht="17" hidden="false" customHeight="false" outlineLevel="0" collapsed="false">
      <c r="A12" s="17" t="s">
        <v>14</v>
      </c>
      <c r="B12" s="22" t="n">
        <v>1140110</v>
      </c>
      <c r="C12" s="19" t="n">
        <v>105.4</v>
      </c>
      <c r="D12" s="22" t="n">
        <f aca="false">SUM(F12,H12)</f>
        <v>1136291</v>
      </c>
      <c r="E12" s="19" t="n">
        <v>104.6</v>
      </c>
      <c r="F12" s="22" t="n">
        <v>1125539</v>
      </c>
      <c r="G12" s="19" t="n">
        <v>104.4</v>
      </c>
      <c r="H12" s="22" t="n">
        <v>10752</v>
      </c>
      <c r="I12" s="19" t="n">
        <v>130.1</v>
      </c>
      <c r="J12" s="23" t="n">
        <v>85413</v>
      </c>
    </row>
    <row r="13" customFormat="false" ht="17" hidden="false" customHeight="false" outlineLevel="0" collapsed="false">
      <c r="A13" s="25" t="s">
        <v>15</v>
      </c>
      <c r="B13" s="26" t="n">
        <f aca="false">SUM(B8:B12)</f>
        <v>18267504</v>
      </c>
      <c r="C13" s="27" t="n">
        <v>102.8</v>
      </c>
      <c r="D13" s="26" t="n">
        <f aca="false">SUM(D8:D12)</f>
        <v>18166815</v>
      </c>
      <c r="E13" s="27" t="n">
        <v>102.9</v>
      </c>
      <c r="F13" s="26" t="n">
        <f aca="false">SUM(F8:F12)</f>
        <v>17622067</v>
      </c>
      <c r="G13" s="27" t="n">
        <v>101.9</v>
      </c>
      <c r="H13" s="26" t="n">
        <f aca="false">SUM(H8:H12)</f>
        <v>544748</v>
      </c>
      <c r="I13" s="27" t="n">
        <v>147.2</v>
      </c>
      <c r="J13" s="28" t="n">
        <f aca="false">SUM(J8:J12)</f>
        <v>1370793</v>
      </c>
    </row>
    <row r="14" customFormat="false" ht="17" hidden="false" customHeight="false" outlineLevel="0" collapsed="false">
      <c r="A14" s="17" t="s">
        <v>16</v>
      </c>
      <c r="B14" s="22" t="n">
        <v>9424750</v>
      </c>
      <c r="C14" s="19" t="n">
        <v>104.2</v>
      </c>
      <c r="D14" s="22" t="n">
        <f aca="false">SUM(F14,H14)</f>
        <v>9338680</v>
      </c>
      <c r="E14" s="19" t="n">
        <v>103.5</v>
      </c>
      <c r="F14" s="22" t="n">
        <v>9239950</v>
      </c>
      <c r="G14" s="19" t="n">
        <v>102.9</v>
      </c>
      <c r="H14" s="22" t="n">
        <v>98730</v>
      </c>
      <c r="I14" s="19" t="n">
        <v>224.1</v>
      </c>
      <c r="J14" s="23" t="n">
        <v>460549</v>
      </c>
    </row>
    <row r="15" customFormat="false" ht="17" hidden="false" customHeight="false" outlineLevel="0" collapsed="false">
      <c r="A15" s="17" t="s">
        <v>17</v>
      </c>
      <c r="B15" s="22" t="n">
        <v>2236294</v>
      </c>
      <c r="C15" s="19" t="n">
        <v>104</v>
      </c>
      <c r="D15" s="22" t="n">
        <f aca="false">SUM(F15,H15)</f>
        <v>2219576</v>
      </c>
      <c r="E15" s="19" t="n">
        <v>102.8</v>
      </c>
      <c r="F15" s="22" t="n">
        <v>2024677</v>
      </c>
      <c r="G15" s="19" t="n">
        <v>102.5</v>
      </c>
      <c r="H15" s="22" t="n">
        <v>194899</v>
      </c>
      <c r="I15" s="19" t="n">
        <v>105.4</v>
      </c>
      <c r="J15" s="23" t="n">
        <v>138554</v>
      </c>
    </row>
    <row r="16" customFormat="false" ht="17" hidden="false" customHeight="false" outlineLevel="0" collapsed="false">
      <c r="A16" s="17" t="s">
        <v>14</v>
      </c>
      <c r="B16" s="22" t="n">
        <v>1085787</v>
      </c>
      <c r="C16" s="19" t="n">
        <v>103.6</v>
      </c>
      <c r="D16" s="22" t="n">
        <f aca="false">SUM(F16,H16)</f>
        <v>1076596</v>
      </c>
      <c r="E16" s="19" t="n">
        <v>103.2</v>
      </c>
      <c r="F16" s="22" t="n">
        <v>1076317</v>
      </c>
      <c r="G16" s="19" t="n">
        <v>103.2</v>
      </c>
      <c r="H16" s="22" t="n">
        <v>279</v>
      </c>
      <c r="I16" s="24" t="n">
        <v>74.4</v>
      </c>
      <c r="J16" s="23" t="n">
        <v>81799</v>
      </c>
    </row>
    <row r="17" customFormat="false" ht="18" hidden="false" customHeight="false" outlineLevel="0" collapsed="false">
      <c r="A17" s="29" t="s">
        <v>18</v>
      </c>
      <c r="B17" s="30" t="n">
        <f aca="false">SUM(B14:B16)</f>
        <v>12746831</v>
      </c>
      <c r="C17" s="31" t="n">
        <v>104.1</v>
      </c>
      <c r="D17" s="30" t="n">
        <f aca="false">SUM(D14:D16)</f>
        <v>12634852</v>
      </c>
      <c r="E17" s="31" t="n">
        <v>103.3</v>
      </c>
      <c r="F17" s="30" t="n">
        <f aca="false">SUM(F14:F16)</f>
        <v>12340944</v>
      </c>
      <c r="G17" s="31" t="n">
        <v>102.9</v>
      </c>
      <c r="H17" s="30" t="n">
        <f aca="false">SUM(H14:H16)</f>
        <v>293908</v>
      </c>
      <c r="I17" s="31" t="n">
        <v>128.1</v>
      </c>
      <c r="J17" s="32" t="n">
        <f aca="false">SUM(J14:J16)</f>
        <v>680902</v>
      </c>
    </row>
    <row r="18" customFormat="false" ht="19" hidden="false" customHeight="false" outlineLevel="0" collapsed="false">
      <c r="A18" s="33" t="s">
        <v>19</v>
      </c>
      <c r="B18" s="34" t="n">
        <f aca="false">SUM(B13,B17)</f>
        <v>31014335</v>
      </c>
      <c r="C18" s="35" t="n">
        <v>103.3</v>
      </c>
      <c r="D18" s="34" t="n">
        <f aca="false">SUM(D13,D17)</f>
        <v>30801667</v>
      </c>
      <c r="E18" s="35" t="n">
        <v>103.1</v>
      </c>
      <c r="F18" s="34" t="n">
        <f aca="false">SUM(F13,F17)</f>
        <v>29963011</v>
      </c>
      <c r="G18" s="35" t="n">
        <v>102.3</v>
      </c>
      <c r="H18" s="34" t="n">
        <f aca="false">SUM(H17,H13)</f>
        <v>838656</v>
      </c>
      <c r="I18" s="35" t="n">
        <v>139.9</v>
      </c>
      <c r="J18" s="36" t="n">
        <f aca="false">SUM(J17,J13)</f>
        <v>2051695</v>
      </c>
    </row>
    <row r="19" customFormat="false" ht="17" hidden="false" customHeight="false" outlineLevel="0" collapsed="false">
      <c r="A19" s="14"/>
    </row>
    <row r="22" customFormat="false" ht="19" hidden="false" customHeight="false" outlineLevel="0" collapsed="false">
      <c r="B22" s="2"/>
      <c r="C22" s="2" t="s">
        <v>20</v>
      </c>
      <c r="D22" s="2"/>
      <c r="E22" s="2"/>
    </row>
    <row r="23" customFormat="false" ht="17" hidden="false" customHeight="false" outlineLevel="0" collapsed="false">
      <c r="A23" s="5"/>
    </row>
    <row r="24" customFormat="false" ht="18" hidden="false" customHeight="false" outlineLevel="0" collapsed="false">
      <c r="H24" s="1" t="s">
        <v>1</v>
      </c>
    </row>
    <row r="25" customFormat="false" ht="17" hidden="false" customHeight="false" outlineLevel="0" collapsed="false">
      <c r="A25" s="8" t="s">
        <v>2</v>
      </c>
      <c r="B25" s="11" t="s">
        <v>3</v>
      </c>
      <c r="C25" s="10"/>
      <c r="D25" s="9" t="s">
        <v>21</v>
      </c>
      <c r="E25" s="10"/>
      <c r="F25" s="9" t="s">
        <v>22</v>
      </c>
      <c r="G25" s="10"/>
      <c r="H25" s="12" t="s">
        <v>7</v>
      </c>
      <c r="I25" s="0"/>
    </row>
    <row r="26" customFormat="false" ht="17" hidden="false" customHeight="false" outlineLevel="0" collapsed="false">
      <c r="A26" s="13"/>
      <c r="C26" s="15" t="s">
        <v>8</v>
      </c>
      <c r="E26" s="15" t="s">
        <v>8</v>
      </c>
      <c r="G26" s="15" t="s">
        <v>8</v>
      </c>
      <c r="H26" s="37"/>
      <c r="I26" s="0"/>
    </row>
    <row r="27" customFormat="false" ht="17" hidden="false" customHeight="false" outlineLevel="0" collapsed="false">
      <c r="A27" s="17" t="s">
        <v>23</v>
      </c>
      <c r="B27" s="18" t="n">
        <v>7852798</v>
      </c>
      <c r="C27" s="19" t="n">
        <v>104.4</v>
      </c>
      <c r="D27" s="18" t="n">
        <v>7475829</v>
      </c>
      <c r="E27" s="19" t="n">
        <v>104.7</v>
      </c>
      <c r="F27" s="18" t="n">
        <v>390366</v>
      </c>
      <c r="G27" s="19" t="n">
        <v>105.5</v>
      </c>
      <c r="H27" s="20" t="n">
        <v>123891</v>
      </c>
      <c r="I27" s="0"/>
    </row>
    <row r="28" customFormat="false" ht="18" hidden="false" customHeight="false" outlineLevel="0" collapsed="false">
      <c r="A28" s="38" t="s">
        <v>24</v>
      </c>
      <c r="B28" s="39" t="n">
        <v>1623245</v>
      </c>
      <c r="C28" s="40" t="n">
        <v>100.5</v>
      </c>
      <c r="D28" s="39" t="n">
        <v>1348836</v>
      </c>
      <c r="E28" s="40" t="n">
        <v>100.7</v>
      </c>
      <c r="F28" s="39" t="n">
        <v>274066</v>
      </c>
      <c r="G28" s="40" t="n">
        <v>100.2</v>
      </c>
      <c r="H28" s="41" t="n">
        <v>24491</v>
      </c>
      <c r="I28" s="0"/>
    </row>
    <row r="29" customFormat="false" ht="19" hidden="false" customHeight="false" outlineLevel="0" collapsed="false">
      <c r="A29" s="42" t="s">
        <v>25</v>
      </c>
      <c r="B29" s="43" t="n">
        <v>11364715</v>
      </c>
      <c r="C29" s="44" t="n">
        <v>102.8</v>
      </c>
      <c r="D29" s="43" t="n">
        <v>10685899</v>
      </c>
      <c r="E29" s="44" t="n">
        <v>103</v>
      </c>
      <c r="F29" s="43" t="n">
        <v>691508</v>
      </c>
      <c r="G29" s="44" t="n">
        <v>103.3</v>
      </c>
      <c r="H29" s="45" t="n">
        <v>153078</v>
      </c>
      <c r="I29" s="0"/>
    </row>
    <row r="33" customFormat="false" ht="19" hidden="false" customHeight="false" outlineLevel="0" collapsed="false">
      <c r="B33" s="2"/>
      <c r="C33" s="2" t="s">
        <v>26</v>
      </c>
      <c r="D33" s="2"/>
      <c r="E33" s="2"/>
    </row>
    <row r="35" customFormat="false" ht="18" hidden="false" customHeight="false" outlineLevel="0" collapsed="false">
      <c r="G35" s="1" t="s">
        <v>27</v>
      </c>
    </row>
    <row r="36" customFormat="false" ht="17" hidden="false" customHeight="false" outlineLevel="0" collapsed="false">
      <c r="A36" s="46" t="s">
        <v>28</v>
      </c>
      <c r="B36" s="10"/>
      <c r="C36" s="9" t="s">
        <v>29</v>
      </c>
      <c r="D36" s="10"/>
      <c r="E36" s="9" t="s">
        <v>30</v>
      </c>
      <c r="F36" s="10"/>
      <c r="G36" s="12" t="s">
        <v>7</v>
      </c>
      <c r="H36" s="0"/>
    </row>
    <row r="37" customFormat="false" ht="17" hidden="false" customHeight="false" outlineLevel="0" collapsed="false">
      <c r="A37" s="47"/>
      <c r="B37" s="48"/>
      <c r="D37" s="15" t="s">
        <v>31</v>
      </c>
      <c r="F37" s="15" t="s">
        <v>8</v>
      </c>
      <c r="G37" s="37"/>
      <c r="H37" s="0"/>
    </row>
    <row r="38" customFormat="false" ht="17" hidden="false" customHeight="false" outlineLevel="0" collapsed="false">
      <c r="A38" s="49" t="s">
        <v>32</v>
      </c>
      <c r="B38" s="50" t="s">
        <v>33</v>
      </c>
      <c r="C38" s="18" t="n">
        <v>8659028</v>
      </c>
      <c r="D38" s="19" t="n">
        <v>95.2</v>
      </c>
      <c r="E38" s="18" t="n">
        <v>8731700</v>
      </c>
      <c r="F38" s="19" t="n">
        <v>96.7</v>
      </c>
      <c r="G38" s="20" t="n">
        <v>558107</v>
      </c>
      <c r="H38" s="0"/>
      <c r="I38" s="0"/>
    </row>
    <row r="39" customFormat="false" ht="17" hidden="false" customHeight="false" outlineLevel="0" collapsed="false">
      <c r="A39" s="13"/>
      <c r="B39" s="50" t="s">
        <v>34</v>
      </c>
      <c r="C39" s="22" t="n">
        <v>7416159</v>
      </c>
      <c r="D39" s="19" t="n">
        <v>104.7</v>
      </c>
      <c r="E39" s="22" t="n">
        <v>7399045</v>
      </c>
      <c r="F39" s="19" t="n">
        <v>103.2</v>
      </c>
      <c r="G39" s="23" t="n">
        <v>655625</v>
      </c>
      <c r="H39" s="0"/>
      <c r="I39" s="0"/>
    </row>
    <row r="40" customFormat="false" ht="17" hidden="false" customHeight="false" outlineLevel="0" collapsed="false">
      <c r="A40" s="51" t="s">
        <v>35</v>
      </c>
      <c r="B40" s="52"/>
      <c r="C40" s="26" t="n">
        <f aca="false">SUM(C38:C39)</f>
        <v>16075187</v>
      </c>
      <c r="D40" s="27" t="n">
        <v>99.8</v>
      </c>
      <c r="E40" s="26" t="n">
        <f aca="false">SUM(E38:E39)</f>
        <v>16130745</v>
      </c>
      <c r="F40" s="27" t="n">
        <v>99.6</v>
      </c>
      <c r="G40" s="28" t="n">
        <f aca="false">SUM(G38:G39)</f>
        <v>1213732</v>
      </c>
      <c r="H40" s="0"/>
      <c r="I40" s="0"/>
    </row>
    <row r="41" customFormat="false" ht="17" hidden="false" customHeight="false" outlineLevel="0" collapsed="false">
      <c r="A41" s="49" t="s">
        <v>36</v>
      </c>
      <c r="B41" s="50" t="s">
        <v>33</v>
      </c>
      <c r="C41" s="22" t="n">
        <v>3997551</v>
      </c>
      <c r="D41" s="19" t="n">
        <v>97.9</v>
      </c>
      <c r="E41" s="22" t="n">
        <v>4020670</v>
      </c>
      <c r="F41" s="19" t="n">
        <v>97.7</v>
      </c>
      <c r="G41" s="23" t="n">
        <v>165796</v>
      </c>
      <c r="H41" s="0"/>
      <c r="I41" s="0"/>
    </row>
    <row r="42" customFormat="false" ht="17" hidden="false" customHeight="false" outlineLevel="0" collapsed="false">
      <c r="A42" s="13"/>
      <c r="B42" s="53" t="s">
        <v>34</v>
      </c>
      <c r="C42" s="54" t="n">
        <v>18053586</v>
      </c>
      <c r="D42" s="55" t="n">
        <v>102.8</v>
      </c>
      <c r="E42" s="54" t="n">
        <v>18231333</v>
      </c>
      <c r="F42" s="55" t="n">
        <v>105.4</v>
      </c>
      <c r="G42" s="56" t="n">
        <v>1225103</v>
      </c>
      <c r="H42" s="0"/>
      <c r="I42" s="0"/>
    </row>
    <row r="43" customFormat="false" ht="18" hidden="false" customHeight="false" outlineLevel="0" collapsed="false">
      <c r="A43" s="57" t="s">
        <v>35</v>
      </c>
      <c r="B43" s="58"/>
      <c r="C43" s="39" t="n">
        <f aca="false">SUM(C41:C42)</f>
        <v>22051137</v>
      </c>
      <c r="D43" s="40" t="n">
        <v>101.9</v>
      </c>
      <c r="E43" s="39" t="n">
        <f aca="false">SUM(E41:E42)</f>
        <v>22252003</v>
      </c>
      <c r="F43" s="40" t="n">
        <v>103.9</v>
      </c>
      <c r="G43" s="41" t="n">
        <f aca="false">SUM(G41:G42)</f>
        <v>1390899</v>
      </c>
      <c r="H43" s="0"/>
      <c r="I43" s="0"/>
    </row>
    <row r="44" customFormat="false" ht="19" hidden="false" customHeight="false" outlineLevel="0" collapsed="false">
      <c r="A44" s="59" t="s">
        <v>37</v>
      </c>
      <c r="B44" s="60"/>
      <c r="C44" s="34" t="n">
        <f aca="false">SUM(C43,C40)</f>
        <v>38126324</v>
      </c>
      <c r="D44" s="35" t="n">
        <v>100.8</v>
      </c>
      <c r="E44" s="34" t="n">
        <f aca="false">SUM(E40,E43)</f>
        <v>38382748</v>
      </c>
      <c r="F44" s="35" t="n">
        <v>102.1</v>
      </c>
      <c r="G44" s="36" t="n">
        <f aca="false">SUM(G40,G43)</f>
        <v>2604631</v>
      </c>
      <c r="H44" s="0"/>
    </row>
    <row r="45" customFormat="false" ht="17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8:01:21Z</dcterms:created>
  <dc:creator>東芝ユーザ</dc:creator>
  <dc:description/>
  <dc:language>en-US</dc:language>
  <cp:lastModifiedBy>Macintosh</cp:lastModifiedBy>
  <cp:lastPrinted>1997-10-16T03:00:20Z</cp:lastPrinted>
  <cp:revision>0</cp:revision>
  <dc:subject/>
  <dc:title>Statistical data(1997)</dc:title>
</cp:coreProperties>
</file>